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株価ボード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コード</t>
  </si>
  <si>
    <t xml:space="preserve">銘柄名称</t>
  </si>
  <si>
    <t xml:space="preserve">現在値</t>
  </si>
  <si>
    <t xml:space="preserve">前日比</t>
  </si>
  <si>
    <r>
      <rPr>
        <sz val="9"/>
        <color rgb="FFFFFFFF"/>
        <rFont val="ＭＳ Ｐゴシック"/>
        <family val="3"/>
        <charset val="128"/>
      </rPr>
      <t xml:space="preserve">2015/3/5 </t>
    </r>
    <r>
      <rPr>
        <sz val="9"/>
        <color rgb="FFFFFFFF"/>
        <rFont val="Noto Sans"/>
        <family val="2"/>
      </rPr>
      <t xml:space="preserve">更新</t>
    </r>
  </si>
  <si>
    <t xml:space="preserve">前日終値</t>
  </si>
  <si>
    <t xml:space="preserve">NO</t>
  </si>
  <si>
    <t xml:space="preserve">銘柄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"/>
    <numFmt numFmtId="168" formatCode="[$-409]#,##0_);[RED]\(#,##0\)"/>
    <numFmt numFmtId="169" formatCode="[$-409]m/d/yyyy"/>
    <numFmt numFmtId="170" formatCode="[$-409]#,##0.00_);[RED]\(#,##0.00\)"/>
    <numFmt numFmtId="171" formatCode="0.00"/>
    <numFmt numFmtId="172" formatCode="#,##0.0;[RED]\-#,##0.0"/>
  </numFmts>
  <fonts count="2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FFFF"/>
      <name val="Noto Sans"/>
      <family val="2"/>
    </font>
    <font>
      <b val="true"/>
      <sz val="12"/>
      <color rgb="FFFFFF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b val="true"/>
      <sz val="22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48"/>
      <color rgb="FFFFFF00"/>
      <name val="ＭＳ Ｐゴシック"/>
      <family val="3"/>
      <charset val="128"/>
    </font>
    <font>
      <b val="true"/>
      <sz val="9"/>
      <color rgb="FF00FF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b val="true"/>
      <sz val="9"/>
      <color rgb="FF00FFFF"/>
      <name val="Noto Sans"/>
      <family val="2"/>
    </font>
    <font>
      <sz val="9"/>
      <color rgb="FFFFFF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ＭＳ Ｐゴシック"/>
        <charset val="128"/>
        <family val="3"/>
        <color rgb="FFFF0000"/>
        <sz val="9"/>
      </font>
    </dxf>
    <dxf>
      <font>
        <name val="ＭＳ Ｐゴシック"/>
        <charset val="128"/>
        <family val="3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  <dxf>
      <font>
        <name val="ＭＳ Ｐゴシック"/>
        <charset val="128"/>
        <family val="3"/>
        <b val="1"/>
        <i val="0"/>
        <color rgb="FFFF0000"/>
        <sz val="9"/>
      </font>
    </dxf>
    <dxf>
      <font>
        <name val="ＭＳ Ｐゴシック"/>
        <charset val="128"/>
        <family val="3"/>
        <b val="1"/>
        <i val="0"/>
        <color rgb="FF00FF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0.5"/>
    <col collapsed="false" customWidth="true" hidden="false" outlineLevel="0" max="3" min="3" style="2" width="40.32"/>
    <col collapsed="false" customWidth="true" hidden="false" outlineLevel="0" max="4" min="4" style="1" width="19.83"/>
    <col collapsed="false" customWidth="true" hidden="false" outlineLevel="0" max="5" min="5" style="1" width="26.32"/>
    <col collapsed="false" customWidth="true" hidden="false" outlineLevel="0" max="6" min="6" style="1" width="10.5"/>
    <col collapsed="false" customWidth="true" hidden="false" outlineLevel="0" max="7" min="7" style="3" width="8.49"/>
    <col collapsed="false" customWidth="true" hidden="false" outlineLevel="0" max="9" min="8" style="4" width="10.5"/>
    <col collapsed="false" customWidth="true" hidden="false" outlineLevel="0" max="11" min="10" style="3" width="12.32"/>
    <col collapsed="false" customWidth="true" hidden="false" outlineLevel="0" max="12" min="12" style="3" width="6.65"/>
    <col collapsed="false" customWidth="true" hidden="false" outlineLevel="0" max="13" min="13" style="3" width="16.65"/>
    <col collapsed="false" customWidth="true" hidden="false" outlineLevel="0" max="14" min="14" style="3" width="22.65"/>
    <col collapsed="false" customWidth="true" hidden="false" outlineLevel="0" max="15" min="15" style="3" width="10.5"/>
    <col collapsed="false" customWidth="true" hidden="false" outlineLevel="0" max="16" min="16" style="3" width="25.83"/>
    <col collapsed="false" customWidth="true" hidden="false" outlineLevel="0" max="17" min="17" style="3" width="28.5"/>
    <col collapsed="false" customWidth="true" hidden="false" outlineLevel="0" max="18" min="18" style="3" width="10.65"/>
    <col collapsed="false" customWidth="true" hidden="false" outlineLevel="0" max="19" min="19" style="3" width="20.16"/>
    <col collapsed="false" customWidth="true" hidden="false" outlineLevel="0" max="20" min="20" style="3" width="7.32"/>
    <col collapsed="false" customWidth="true" hidden="false" outlineLevel="0" max="21" min="21" style="3" width="13.5"/>
    <col collapsed="false" customWidth="true" hidden="false" outlineLevel="0" max="22" min="22" style="3" width="8.49"/>
    <col collapsed="false" customWidth="true" hidden="false" outlineLevel="0" max="23" min="23" style="3" width="9.49"/>
    <col collapsed="false" customWidth="true" hidden="false" outlineLevel="0" max="24" min="24" style="3" width="16.65"/>
    <col collapsed="false" customWidth="true" hidden="false" outlineLevel="0" max="25" min="25" style="3" width="22.83"/>
    <col collapsed="false" customWidth="true" hidden="false" outlineLevel="0" max="26" min="26" style="3" width="16.15"/>
    <col collapsed="false" customWidth="true" hidden="false" outlineLevel="0" max="27" min="27" style="3" width="8.49"/>
    <col collapsed="false" customWidth="true" hidden="false" outlineLevel="0" max="28" min="28" style="3" width="9.82"/>
    <col collapsed="false" customWidth="true" hidden="false" outlineLevel="0" max="29" min="29" style="3" width="24.65"/>
    <col collapsed="false" customWidth="true" hidden="false" outlineLevel="0" max="30" min="30" style="3" width="10.5"/>
    <col collapsed="false" customWidth="true" hidden="false" outlineLevel="0" max="31" min="31" style="3" width="22.99"/>
    <col collapsed="false" customWidth="true" hidden="false" outlineLevel="0" max="32" min="32" style="3" width="8.32"/>
    <col collapsed="false" customWidth="true" hidden="false" outlineLevel="0" max="33" min="33" style="3" width="7.32"/>
    <col collapsed="false" customWidth="true" hidden="false" outlineLevel="0" max="34" min="34" style="3" width="7.5"/>
    <col collapsed="false" customWidth="true" hidden="false" outlineLevel="0" max="35" min="35" style="3" width="8.49"/>
    <col collapsed="false" customWidth="true" hidden="false" outlineLevel="0" max="36" min="36" style="3" width="10.65"/>
    <col collapsed="false" customWidth="true" hidden="false" outlineLevel="0" max="37" min="37" style="3" width="22.5"/>
    <col collapsed="false" customWidth="true" hidden="false" outlineLevel="0" max="38" min="38" style="3" width="10.5"/>
    <col collapsed="false" customWidth="true" hidden="false" outlineLevel="0" max="39" min="39" style="3" width="14.99"/>
    <col collapsed="false" customWidth="true" hidden="false" outlineLevel="0" max="40" min="40" style="3" width="16.83"/>
    <col collapsed="false" customWidth="true" hidden="false" outlineLevel="0" max="44" min="41" style="3" width="10.5"/>
    <col collapsed="false" customWidth="true" hidden="false" outlineLevel="0" max="45" min="45" style="3" width="8.32"/>
    <col collapsed="false" customWidth="false" hidden="false" outlineLevel="0" max="46" min="46" style="3" width="9.32"/>
    <col collapsed="false" customWidth="true" hidden="false" outlineLevel="0" max="48" min="47" style="3" width="10.5"/>
    <col collapsed="false" customWidth="true" hidden="false" outlineLevel="0" max="49" min="49" style="3" width="16.32"/>
    <col collapsed="false" customWidth="true" hidden="false" outlineLevel="0" max="50" min="50" style="3" width="10.5"/>
    <col collapsed="false" customWidth="true" hidden="false" outlineLevel="0" max="51" min="51" style="3" width="22.15"/>
    <col collapsed="false" customWidth="true" hidden="false" outlineLevel="0" max="53" min="52" style="3" width="10.5"/>
    <col collapsed="false" customWidth="true" hidden="false" outlineLevel="0" max="55" min="54" style="3" width="7.32"/>
    <col collapsed="false" customWidth="true" hidden="false" outlineLevel="0" max="56" min="56" style="3" width="10.5"/>
    <col collapsed="false" customWidth="true" hidden="false" outlineLevel="0" max="57" min="57" style="3" width="16.15"/>
    <col collapsed="false" customWidth="true" hidden="false" outlineLevel="0" max="58" min="58" style="3" width="17.32"/>
    <col collapsed="false" customWidth="true" hidden="false" outlineLevel="0" max="59" min="59" style="3" width="12.65"/>
    <col collapsed="false" customWidth="true" hidden="false" outlineLevel="0" max="60" min="60" style="3" width="10.5"/>
    <col collapsed="false" customWidth="true" hidden="false" outlineLevel="0" max="61" min="61" style="3" width="9.99"/>
    <col collapsed="false" customWidth="true" hidden="false" outlineLevel="0" max="62" min="62" style="3" width="8.16"/>
    <col collapsed="false" customWidth="true" hidden="false" outlineLevel="0" max="63" min="63" style="3" width="10.5"/>
    <col collapsed="false" customWidth="true" hidden="false" outlineLevel="0" max="64" min="64" style="3" width="8.82"/>
    <col collapsed="false" customWidth="true" hidden="false" outlineLevel="0" max="65" min="65" style="3" width="15.99"/>
    <col collapsed="false" customWidth="true" hidden="false" outlineLevel="0" max="67" min="66" style="3" width="22.65"/>
    <col collapsed="false" customWidth="true" hidden="false" outlineLevel="0" max="68" min="68" style="3" width="8.49"/>
    <col collapsed="false" customWidth="true" hidden="false" outlineLevel="0" max="69" min="69" style="3" width="16.83"/>
    <col collapsed="false" customWidth="true" hidden="false" outlineLevel="0" max="70" min="70" style="3" width="20.65"/>
    <col collapsed="false" customWidth="true" hidden="false" outlineLevel="0" max="71" min="71" style="3" width="10.32"/>
    <col collapsed="false" customWidth="true" hidden="false" outlineLevel="0" max="72" min="72" style="3" width="12.82"/>
    <col collapsed="false" customWidth="true" hidden="false" outlineLevel="0" max="73" min="73" style="3" width="8.49"/>
    <col collapsed="false" customWidth="true" hidden="false" outlineLevel="0" max="74" min="74" style="3" width="12.65"/>
    <col collapsed="false" customWidth="true" hidden="false" outlineLevel="0" max="75" min="75" style="3" width="15.15"/>
    <col collapsed="false" customWidth="true" hidden="false" outlineLevel="0" max="76" min="76" style="3" width="17.65"/>
    <col collapsed="false" customWidth="true" hidden="false" outlineLevel="0" max="77" min="77" style="3" width="15.32"/>
    <col collapsed="false" customWidth="true" hidden="false" outlineLevel="0" max="78" min="78" style="3" width="13.99"/>
    <col collapsed="false" customWidth="true" hidden="false" outlineLevel="0" max="79" min="79" style="3" width="8.16"/>
    <col collapsed="false" customWidth="true" hidden="false" outlineLevel="0" max="80" min="80" style="3" width="10.5"/>
    <col collapsed="false" customWidth="true" hidden="false" outlineLevel="0" max="82" min="81" style="3" width="12.65"/>
    <col collapsed="false" customWidth="true" hidden="false" outlineLevel="0" max="83" min="83" style="3" width="22.65"/>
    <col collapsed="false" customWidth="true" hidden="false" outlineLevel="0" max="84" min="84" style="3" width="13.99"/>
    <col collapsed="false" customWidth="true" hidden="false" outlineLevel="0" max="86" min="85" style="3" width="12.65"/>
    <col collapsed="false" customWidth="true" hidden="false" outlineLevel="0" max="87" min="87" style="3" width="16.15"/>
    <col collapsed="false" customWidth="true" hidden="false" outlineLevel="0" max="89" min="88" style="3" width="10.5"/>
    <col collapsed="false" customWidth="true" hidden="false" outlineLevel="0" max="90" min="90" style="3" width="16.15"/>
    <col collapsed="false" customWidth="true" hidden="false" outlineLevel="0" max="91" min="91" style="3" width="10.5"/>
    <col collapsed="false" customWidth="true" hidden="false" outlineLevel="0" max="92" min="92" style="3" width="25.5"/>
    <col collapsed="false" customWidth="true" hidden="false" outlineLevel="0" max="95" min="93" style="3" width="10.5"/>
    <col collapsed="false" customWidth="false" hidden="false" outlineLevel="0" max="96" min="96" style="3" width="9.32"/>
    <col collapsed="false" customWidth="true" hidden="false" outlineLevel="0" max="97" min="97" style="3" width="10.5"/>
    <col collapsed="false" customWidth="true" hidden="false" outlineLevel="0" max="98" min="98" style="3" width="9.82"/>
    <col collapsed="false" customWidth="true" hidden="false" outlineLevel="0" max="99" min="99" style="3" width="7.99"/>
    <col collapsed="false" customWidth="true" hidden="false" outlineLevel="0" max="101" min="100" style="3" width="12.65"/>
    <col collapsed="false" customWidth="true" hidden="false" outlineLevel="0" max="102" min="102" style="3" width="10.16"/>
    <col collapsed="false" customWidth="true" hidden="false" outlineLevel="0" max="103" min="103" style="3" width="7.16"/>
    <col collapsed="false" customWidth="true" hidden="false" outlineLevel="0" max="104" min="104" style="3" width="12.32"/>
    <col collapsed="false" customWidth="true" hidden="false" outlineLevel="0" max="105" min="105" style="3" width="14.65"/>
    <col collapsed="false" customWidth="true" hidden="false" outlineLevel="0" max="106" min="106" style="3" width="13.65"/>
    <col collapsed="false" customWidth="true" hidden="false" outlineLevel="0" max="107" min="107" style="3" width="10.16"/>
    <col collapsed="false" customWidth="true" hidden="false" outlineLevel="0" max="108" min="108" style="3" width="6.32"/>
    <col collapsed="false" customWidth="true" hidden="false" outlineLevel="0" max="109" min="109" style="3" width="12.15"/>
    <col collapsed="false" customWidth="true" hidden="false" outlineLevel="0" max="110" min="110" style="3" width="8.99"/>
    <col collapsed="false" customWidth="true" hidden="false" outlineLevel="0" max="112" min="111" style="3" width="6.15"/>
    <col collapsed="false" customWidth="true" hidden="false" outlineLevel="0" max="115" min="113" style="3" width="10.16"/>
    <col collapsed="false" customWidth="true" hidden="false" outlineLevel="0" max="116" min="116" style="3" width="8.16"/>
    <col collapsed="false" customWidth="true" hidden="false" outlineLevel="0" max="117" min="117" style="3" width="23.65"/>
    <col collapsed="false" customWidth="true" hidden="false" outlineLevel="0" max="118" min="118" style="3" width="10.16"/>
    <col collapsed="false" customWidth="true" hidden="false" outlineLevel="0" max="120" min="119" style="3" width="8.16"/>
    <col collapsed="false" customWidth="true" hidden="false" outlineLevel="0" max="121" min="121" style="3" width="12.99"/>
    <col collapsed="false" customWidth="true" hidden="false" outlineLevel="0" max="122" min="122" style="3" width="9.49"/>
    <col collapsed="false" customWidth="true" hidden="false" outlineLevel="0" max="123" min="123" style="3" width="7.65"/>
    <col collapsed="false" customWidth="true" hidden="false" outlineLevel="0" max="124" min="124" style="3" width="6.32"/>
    <col collapsed="false" customWidth="true" hidden="false" outlineLevel="0" max="125" min="125" style="3" width="10.5"/>
    <col collapsed="false" customWidth="true" hidden="false" outlineLevel="0" max="126" min="126" style="3" width="14.16"/>
    <col collapsed="false" customWidth="true" hidden="false" outlineLevel="0" max="127" min="127" style="3" width="11.49"/>
    <col collapsed="false" customWidth="true" hidden="false" outlineLevel="0" max="128" min="128" style="3" width="10.16"/>
    <col collapsed="false" customWidth="true" hidden="false" outlineLevel="0" max="129" min="129" style="3" width="14.65"/>
    <col collapsed="false" customWidth="true" hidden="false" outlineLevel="0" max="130" min="130" style="3" width="9.49"/>
    <col collapsed="false" customWidth="true" hidden="false" outlineLevel="0" max="131" min="131" style="3" width="7.5"/>
    <col collapsed="false" customWidth="true" hidden="false" outlineLevel="0" max="132" min="132" style="3" width="10.32"/>
    <col collapsed="false" customWidth="true" hidden="false" outlineLevel="0" max="133" min="133" style="3" width="7.65"/>
    <col collapsed="false" customWidth="true" hidden="false" outlineLevel="0" max="136" min="134" style="3" width="10.16"/>
    <col collapsed="false" customWidth="true" hidden="false" outlineLevel="0" max="138" min="137" style="3" width="12.32"/>
    <col collapsed="false" customWidth="true" hidden="false" outlineLevel="0" max="139" min="139" style="3" width="6.15"/>
    <col collapsed="false" customWidth="true" hidden="false" outlineLevel="0" max="140" min="140" style="3" width="12.32"/>
    <col collapsed="false" customWidth="true" hidden="false" outlineLevel="0" max="141" min="141" style="3" width="13.65"/>
    <col collapsed="false" customWidth="true" hidden="false" outlineLevel="0" max="142" min="142" style="3" width="12.82"/>
    <col collapsed="false" customWidth="true" hidden="false" outlineLevel="0" max="143" min="143" style="3" width="12.32"/>
    <col collapsed="false" customWidth="true" hidden="false" outlineLevel="0" max="144" min="144" style="3" width="16.99"/>
    <col collapsed="false" customWidth="true" hidden="false" outlineLevel="0" max="145" min="145" style="3" width="7.5"/>
    <col collapsed="false" customWidth="true" hidden="false" outlineLevel="0" max="146" min="146" style="3" width="10.32"/>
    <col collapsed="false" customWidth="true" hidden="false" outlineLevel="0" max="147" min="147" style="3" width="7.99"/>
    <col collapsed="false" customWidth="true" hidden="false" outlineLevel="0" max="148" min="148" style="3" width="12.32"/>
    <col collapsed="false" customWidth="true" hidden="false" outlineLevel="0" max="149" min="149" style="3" width="7.32"/>
    <col collapsed="false" customWidth="true" hidden="false" outlineLevel="0" max="150" min="150" style="3" width="10.99"/>
    <col collapsed="false" customWidth="true" hidden="false" outlineLevel="0" max="151" min="151" style="3" width="17.65"/>
    <col collapsed="false" customWidth="false" hidden="false" outlineLevel="0" max="152" min="152" style="3" width="9.32"/>
    <col collapsed="false" customWidth="true" hidden="false" outlineLevel="0" max="153" min="153" style="3" width="7.32"/>
    <col collapsed="false" customWidth="true" hidden="false" outlineLevel="0" max="154" min="154" style="3" width="25.99"/>
    <col collapsed="false" customWidth="true" hidden="false" outlineLevel="0" max="155" min="155" style="3" width="10.16"/>
    <col collapsed="false" customWidth="true" hidden="false" outlineLevel="0" max="156" min="156" style="3" width="12.32"/>
    <col collapsed="false" customWidth="true" hidden="false" outlineLevel="0" max="157" min="157" style="3" width="7.99"/>
    <col collapsed="false" customWidth="true" hidden="false" outlineLevel="0" max="158" min="158" style="3" width="8.16"/>
    <col collapsed="false" customWidth="true" hidden="false" outlineLevel="0" max="159" min="159" style="3" width="6.32"/>
    <col collapsed="false" customWidth="true" hidden="false" outlineLevel="0" max="161" min="160" style="3" width="10.16"/>
    <col collapsed="false" customWidth="true" hidden="false" outlineLevel="0" max="162" min="162" style="3" width="16.83"/>
    <col collapsed="false" customWidth="true" hidden="false" outlineLevel="0" max="164" min="163" style="3" width="10.16"/>
    <col collapsed="false" customWidth="true" hidden="false" outlineLevel="0" max="165" min="165" style="3" width="8.16"/>
    <col collapsed="false" customWidth="true" hidden="false" outlineLevel="0" max="166" min="166" style="3" width="14.32"/>
    <col collapsed="false" customWidth="true" hidden="false" outlineLevel="0" max="167" min="167" style="3" width="14.65"/>
    <col collapsed="false" customWidth="true" hidden="false" outlineLevel="0" max="168" min="168" style="3" width="7.32"/>
    <col collapsed="false" customWidth="true" hidden="false" outlineLevel="0" max="169" min="169" style="3" width="7.99"/>
    <col collapsed="false" customWidth="true" hidden="false" outlineLevel="0" max="170" min="170" style="3" width="10.16"/>
    <col collapsed="false" customWidth="true" hidden="false" outlineLevel="0" max="171" min="171" style="3" width="13.83"/>
    <col collapsed="false" customWidth="true" hidden="false" outlineLevel="0" max="172" min="172" style="3" width="25.5"/>
    <col collapsed="false" customWidth="true" hidden="false" outlineLevel="0" max="173" min="173" style="3" width="23.65"/>
    <col collapsed="false" customWidth="true" hidden="false" outlineLevel="0" max="174" min="174" style="3" width="20.65"/>
    <col collapsed="false" customWidth="true" hidden="false" outlineLevel="0" max="175" min="175" style="3" width="25.65"/>
    <col collapsed="false" customWidth="true" hidden="false" outlineLevel="0" max="177" min="176" style="3" width="10.16"/>
    <col collapsed="false" customWidth="true" hidden="false" outlineLevel="0" max="178" min="178" style="3" width="24.32"/>
    <col collapsed="false" customWidth="true" hidden="false" outlineLevel="0" max="179" min="179" style="3" width="10.16"/>
    <col collapsed="false" customWidth="true" hidden="false" outlineLevel="0" max="180" min="180" style="3" width="23.32"/>
    <col collapsed="false" customWidth="true" hidden="false" outlineLevel="0" max="181" min="181" style="3" width="16.32"/>
    <col collapsed="false" customWidth="true" hidden="false" outlineLevel="0" max="182" min="182" style="3" width="22.15"/>
    <col collapsed="false" customWidth="true" hidden="false" outlineLevel="0" max="183" min="183" style="3" width="10.16"/>
    <col collapsed="false" customWidth="true" hidden="false" outlineLevel="0" max="184" min="184" style="3" width="24.16"/>
    <col collapsed="false" customWidth="true" hidden="false" outlineLevel="0" max="185" min="185" style="3" width="10.65"/>
    <col collapsed="false" customWidth="true" hidden="false" outlineLevel="0" max="186" min="186" style="3" width="11.16"/>
    <col collapsed="false" customWidth="true" hidden="false" outlineLevel="0" max="187" min="187" style="3" width="10.32"/>
    <col collapsed="false" customWidth="true" hidden="false" outlineLevel="0" max="188" min="188" style="3" width="13.65"/>
    <col collapsed="false" customWidth="true" hidden="false" outlineLevel="0" max="189" min="189" style="3" width="22.99"/>
    <col collapsed="false" customWidth="true" hidden="false" outlineLevel="0" max="190" min="190" style="3" width="12.32"/>
    <col collapsed="false" customWidth="true" hidden="false" outlineLevel="0" max="191" min="191" style="3" width="10.16"/>
    <col collapsed="false" customWidth="true" hidden="false" outlineLevel="0" max="192" min="192" style="3" width="12.49"/>
    <col collapsed="false" customWidth="true" hidden="false" outlineLevel="0" max="193" min="193" style="3" width="10.16"/>
    <col collapsed="false" customWidth="true" hidden="false" outlineLevel="0" max="195" min="194" style="3" width="12.32"/>
    <col collapsed="false" customWidth="true" hidden="false" outlineLevel="0" max="197" min="196" style="3" width="10.16"/>
    <col collapsed="false" customWidth="true" hidden="false" outlineLevel="0" max="198" min="198" style="3" width="12.32"/>
    <col collapsed="false" customWidth="true" hidden="false" outlineLevel="0" max="200" min="199" style="3" width="10.16"/>
    <col collapsed="false" customWidth="true" hidden="false" outlineLevel="0" max="202" min="201" style="3" width="17.16"/>
    <col collapsed="false" customWidth="true" hidden="false" outlineLevel="0" max="203" min="203" style="3" width="14.82"/>
    <col collapsed="false" customWidth="true" hidden="false" outlineLevel="0" max="204" min="204" style="3" width="10.16"/>
    <col collapsed="false" customWidth="true" hidden="false" outlineLevel="0" max="205" min="205" style="3" width="23.5"/>
    <col collapsed="false" customWidth="true" hidden="false" outlineLevel="0" max="208" min="206" style="3" width="10.16"/>
    <col collapsed="false" customWidth="true" hidden="false" outlineLevel="0" max="209" min="209" style="3" width="12.32"/>
    <col collapsed="false" customWidth="true" hidden="false" outlineLevel="0" max="210" min="210" style="3" width="10.16"/>
    <col collapsed="false" customWidth="true" hidden="false" outlineLevel="0" max="211" min="211" style="3" width="19.15"/>
    <col collapsed="false" customWidth="true" hidden="false" outlineLevel="0" max="212" min="212" style="3" width="14.82"/>
    <col collapsed="false" customWidth="true" hidden="false" outlineLevel="0" max="213" min="213" style="3" width="7.16"/>
    <col collapsed="false" customWidth="true" hidden="false" outlineLevel="0" max="214" min="214" style="3" width="21.32"/>
    <col collapsed="false" customWidth="true" hidden="false" outlineLevel="0" max="217" min="215" style="3" width="10.32"/>
    <col collapsed="false" customWidth="true" hidden="false" outlineLevel="0" max="219" min="218" style="3" width="10.16"/>
    <col collapsed="false" customWidth="true" hidden="false" outlineLevel="0" max="220" min="220" style="3" width="6.32"/>
    <col collapsed="false" customWidth="true" hidden="false" outlineLevel="0" max="221" min="221" style="3" width="11.82"/>
    <col collapsed="false" customWidth="true" hidden="false" outlineLevel="0" max="222" min="222" style="3" width="11.65"/>
    <col collapsed="false" customWidth="true" hidden="false" outlineLevel="0" max="223" min="223" style="3" width="7.65"/>
    <col collapsed="false" customWidth="true" hidden="false" outlineLevel="0" max="224" min="224" style="3" width="6.99"/>
    <col collapsed="false" customWidth="true" hidden="false" outlineLevel="0" max="225" min="225" style="3" width="21.99"/>
    <col collapsed="false" customWidth="true" hidden="false" outlineLevel="0" max="226" min="226" style="3" width="12.49"/>
    <col collapsed="false" customWidth="true" hidden="false" outlineLevel="0" max="227" min="227" style="3" width="9.49"/>
    <col collapsed="false" customWidth="false" hidden="false" outlineLevel="0" max="257" min="228" style="3" width="9.32"/>
  </cols>
  <sheetData>
    <row r="1" customFormat="false" ht="11.25" hidden="false" customHeight="false" outlineLevel="0" collapsed="false">
      <c r="A1" s="2"/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  <c r="AR1" s="5" t="n">
        <v>43</v>
      </c>
      <c r="AS1" s="5" t="n">
        <v>44</v>
      </c>
      <c r="AT1" s="5" t="n">
        <v>45</v>
      </c>
      <c r="AU1" s="5" t="n">
        <v>46</v>
      </c>
      <c r="AV1" s="5" t="n">
        <v>47</v>
      </c>
      <c r="AW1" s="5" t="n">
        <v>48</v>
      </c>
      <c r="AX1" s="5" t="n">
        <v>49</v>
      </c>
      <c r="AY1" s="5" t="n">
        <v>50</v>
      </c>
      <c r="AZ1" s="5" t="n">
        <v>51</v>
      </c>
      <c r="BA1" s="5" t="n">
        <v>52</v>
      </c>
      <c r="BB1" s="5" t="n">
        <v>53</v>
      </c>
      <c r="BC1" s="5" t="n">
        <v>54</v>
      </c>
      <c r="BD1" s="5" t="n">
        <v>55</v>
      </c>
      <c r="BE1" s="5" t="n">
        <v>56</v>
      </c>
      <c r="BF1" s="5" t="n">
        <v>57</v>
      </c>
      <c r="BG1" s="5" t="n">
        <v>58</v>
      </c>
      <c r="BH1" s="5" t="n">
        <v>59</v>
      </c>
      <c r="BI1" s="5" t="n">
        <v>60</v>
      </c>
      <c r="BJ1" s="5" t="n">
        <v>61</v>
      </c>
      <c r="BK1" s="5" t="n">
        <v>62</v>
      </c>
      <c r="BL1" s="5" t="n">
        <v>63</v>
      </c>
      <c r="BM1" s="5" t="n">
        <v>64</v>
      </c>
      <c r="BN1" s="5" t="n">
        <v>65</v>
      </c>
      <c r="BO1" s="5" t="n">
        <v>66</v>
      </c>
      <c r="BP1" s="5" t="n">
        <v>67</v>
      </c>
      <c r="BQ1" s="5" t="n">
        <v>68</v>
      </c>
      <c r="BR1" s="5" t="n">
        <v>69</v>
      </c>
      <c r="BS1" s="5" t="n">
        <v>70</v>
      </c>
      <c r="BT1" s="5" t="n">
        <v>71</v>
      </c>
      <c r="BU1" s="5" t="n">
        <v>72</v>
      </c>
      <c r="BV1" s="5" t="n">
        <v>73</v>
      </c>
      <c r="BW1" s="5" t="n">
        <v>74</v>
      </c>
      <c r="BX1" s="5" t="n">
        <v>75</v>
      </c>
      <c r="BY1" s="5" t="n">
        <v>76</v>
      </c>
      <c r="BZ1" s="5" t="n">
        <v>77</v>
      </c>
      <c r="CA1" s="5" t="n">
        <v>78</v>
      </c>
      <c r="CB1" s="5" t="n">
        <v>79</v>
      </c>
      <c r="CC1" s="5" t="n">
        <v>80</v>
      </c>
      <c r="CD1" s="5" t="n">
        <v>81</v>
      </c>
      <c r="CE1" s="5" t="n">
        <v>82</v>
      </c>
      <c r="CF1" s="5" t="n">
        <v>83</v>
      </c>
      <c r="CG1" s="5" t="n">
        <v>84</v>
      </c>
      <c r="CH1" s="5" t="n">
        <v>85</v>
      </c>
      <c r="CI1" s="5" t="n">
        <v>86</v>
      </c>
      <c r="CJ1" s="5" t="n">
        <v>87</v>
      </c>
      <c r="CK1" s="5" t="n">
        <v>88</v>
      </c>
      <c r="CL1" s="5" t="n">
        <v>89</v>
      </c>
      <c r="CM1" s="5" t="n">
        <v>90</v>
      </c>
      <c r="CN1" s="5" t="n">
        <v>91</v>
      </c>
      <c r="CO1" s="5" t="n">
        <v>92</v>
      </c>
      <c r="CP1" s="5" t="n">
        <v>93</v>
      </c>
      <c r="CQ1" s="5" t="n">
        <v>94</v>
      </c>
      <c r="CR1" s="5" t="n">
        <v>95</v>
      </c>
      <c r="CS1" s="5" t="n">
        <v>96</v>
      </c>
      <c r="CT1" s="5" t="n">
        <v>97</v>
      </c>
      <c r="CU1" s="5" t="n">
        <v>98</v>
      </c>
      <c r="CV1" s="5" t="n">
        <v>99</v>
      </c>
      <c r="CW1" s="5" t="n">
        <v>100</v>
      </c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</row>
    <row r="2" customFormat="false" ht="12" hidden="false" customHeight="false" outlineLevel="0" collapsed="false">
      <c r="A2" s="6" t="s">
        <v>0</v>
      </c>
      <c r="B2" s="5" t="n">
        <f aca="false">DDE("RSS","1605.T.","銘柄コード")</f>
        <v>1605</v>
      </c>
      <c r="C2" s="5" t="n">
        <f aca="false">DDE("RSS","1878.T.","銘柄コード")</f>
        <v>1878</v>
      </c>
      <c r="D2" s="5" t="n">
        <f aca="false">DDE("RSS","1925.T.","銘柄コード")</f>
        <v>1925</v>
      </c>
      <c r="E2" s="1" t="n">
        <f aca="false">DDE("RSS","1928.T.","銘柄コード")</f>
        <v>1928</v>
      </c>
      <c r="F2" s="1" t="n">
        <f aca="false">DDE("RSS","1963.T.","銘柄コード")</f>
        <v>1963</v>
      </c>
      <c r="G2" s="7" t="n">
        <f aca="false">DDE("RSS","2502.T.","銘柄コード")</f>
        <v>2502</v>
      </c>
      <c r="H2" s="8" t="n">
        <f aca="false">DDE("RSS","2503.T.","銘柄コード")</f>
        <v>2503</v>
      </c>
      <c r="I2" s="8" t="n">
        <f aca="false">DDE("RSS","2802.T.","銘柄コード")</f>
        <v>2802</v>
      </c>
      <c r="J2" s="3" t="n">
        <f aca="false">DDE("RSS","2914.T.","銘柄コード")</f>
        <v>2914</v>
      </c>
      <c r="K2" s="3" t="n">
        <f aca="false">DDE("RSS","3382.T.","銘柄コード")</f>
        <v>3382</v>
      </c>
      <c r="L2" s="3" t="n">
        <f aca="false">DDE("RSS","3402.T.","銘柄コード")</f>
        <v>3402</v>
      </c>
      <c r="M2" s="3" t="n">
        <f aca="false">DDE("RSS","3407.T.","銘柄コード")</f>
        <v>3407</v>
      </c>
      <c r="N2" s="3" t="n">
        <f aca="false">DDE("RSS","4063.T.","銘柄コード")</f>
        <v>4063</v>
      </c>
      <c r="O2" s="3" t="n">
        <f aca="false">DDE("RSS","4188.T.","銘柄コード")</f>
        <v>4188</v>
      </c>
      <c r="P2" s="3" t="n">
        <f aca="false">DDE("RSS","4452.T.","銘柄コード")</f>
        <v>4452</v>
      </c>
      <c r="Q2" s="3" t="n">
        <f aca="false">DDE("RSS","4502.T.","銘柄コード")</f>
        <v>4502</v>
      </c>
      <c r="R2" s="3" t="n">
        <f aca="false">DDE("RSS","4503.T.","銘柄コード")</f>
        <v>4503</v>
      </c>
      <c r="S2" s="3" t="n">
        <f aca="false">DDE("RSS","4523.T.","銘柄コード")</f>
        <v>4523</v>
      </c>
      <c r="T2" s="3" t="n">
        <f aca="false">DDE("RSS","4568.T.","銘柄コード")</f>
        <v>4568</v>
      </c>
      <c r="U2" s="3" t="n">
        <f aca="false">DDE("RSS","4578.T.","銘柄コード")</f>
        <v>4578</v>
      </c>
      <c r="V2" s="3" t="n">
        <f aca="false">DDE("RSS","4661.T.","銘柄コード")</f>
        <v>4661</v>
      </c>
      <c r="W2" s="3" t="n">
        <f aca="false">DDE("RSS","4755.T.","銘柄コード")</f>
        <v>4755</v>
      </c>
      <c r="X2" s="3" t="n">
        <f aca="false">DDE("RSS","4901.T.","銘柄コード")</f>
        <v>4901</v>
      </c>
      <c r="Y2" s="3" t="n">
        <f aca="false">DDE("RSS","4911.T.","銘柄コード")</f>
        <v>4911</v>
      </c>
      <c r="Z2" s="3" t="n">
        <f aca="false">DDE("RSS","5020.T.","銘柄コード")</f>
        <v>5020</v>
      </c>
      <c r="AA2" s="3" t="n">
        <f aca="false">DDE("RSS","5108.T.","銘柄コード")</f>
        <v>5108</v>
      </c>
      <c r="AB2" s="3" t="n">
        <f aca="false">DDE("RSS","5401.T.","銘柄コード")</f>
        <v>5401</v>
      </c>
      <c r="AC2" s="3" t="n">
        <f aca="false">DDE("RSS","5411.T.","銘柄コード")</f>
        <v>5411</v>
      </c>
      <c r="AD2" s="3" t="n">
        <f aca="false">DDE("RSS","5713.T.","銘柄コード")</f>
        <v>5713</v>
      </c>
      <c r="AE2" s="3" t="n">
        <f aca="false">DDE("RSS","5802.T.","銘柄コード")</f>
        <v>5802</v>
      </c>
      <c r="AF2" s="3" t="n">
        <f aca="false">DDE("RSS","6273.T.","銘柄コード")</f>
        <v>6273</v>
      </c>
      <c r="AG2" s="3" t="n">
        <f aca="false">DDE("RSS","6301.T.","銘柄コード")</f>
        <v>6301</v>
      </c>
      <c r="AH2" s="3" t="n">
        <f aca="false">DDE("RSS","6326.T.","銘柄コード")</f>
        <v>6326</v>
      </c>
      <c r="AI2" s="3" t="n">
        <f aca="false">DDE("RSS","6367.T.","銘柄コード")</f>
        <v>6367</v>
      </c>
      <c r="AJ2" s="3" t="n">
        <f aca="false">DDE("RSS","6501.T.","銘柄コード")</f>
        <v>6501</v>
      </c>
      <c r="AK2" s="3" t="n">
        <f aca="false">DDE("RSS","6502.T.","銘柄コード")</f>
        <v>6502</v>
      </c>
      <c r="AL2" s="3" t="n">
        <f aca="false">DDE("RSS","6503.T.","銘柄コード")</f>
        <v>6503</v>
      </c>
      <c r="AM2" s="3" t="n">
        <f aca="false">DDE("RSS","6594.T.","銘柄コード")</f>
        <v>6594</v>
      </c>
      <c r="AN2" s="3" t="n">
        <f aca="false">DDE("RSS","6702.T.","銘柄コード")</f>
        <v>6702</v>
      </c>
      <c r="AO2" s="3" t="n">
        <f aca="false">DDE("RSS","6752.T.","銘柄コード")</f>
        <v>6752</v>
      </c>
      <c r="AP2" s="3" t="n">
        <f aca="false">DDE("RSS","6758.T.","銘柄コード")</f>
        <v>6758</v>
      </c>
      <c r="AQ2" s="3" t="n">
        <f aca="false">DDE("RSS","6861.T.","銘柄コード")</f>
        <v>6861</v>
      </c>
      <c r="AR2" s="3" t="n">
        <f aca="false">DDE("RSS","6902.T.","銘柄コード")</f>
        <v>6902</v>
      </c>
      <c r="AS2" s="3" t="n">
        <f aca="false">DDE("RSS","6954.T.","銘柄コード")</f>
        <v>6954</v>
      </c>
      <c r="AT2" s="3" t="n">
        <f aca="false">DDE("RSS","6971.T.","銘柄コード")</f>
        <v>6971</v>
      </c>
      <c r="AU2" s="3" t="n">
        <f aca="false">DDE("RSS","6981.T.","銘柄コード")</f>
        <v>6981</v>
      </c>
      <c r="AV2" s="3" t="n">
        <f aca="false">DDE("RSS","6988.T.","銘柄コード")</f>
        <v>6988</v>
      </c>
      <c r="AW2" s="3" t="n">
        <f aca="false">DDE("RSS","7011.T.","銘柄コード")</f>
        <v>7011</v>
      </c>
      <c r="AX2" s="3" t="n">
        <f aca="false">DDE("RSS","7201.T.","銘柄コード")</f>
        <v>7201</v>
      </c>
      <c r="AY2" s="3" t="n">
        <f aca="false">DDE("RSS","7202.T.","銘柄コード")</f>
        <v>7202</v>
      </c>
      <c r="AZ2" s="3" t="n">
        <f aca="false">DDE("RSS","7203.T.","銘柄コード")</f>
        <v>7203</v>
      </c>
      <c r="BA2" s="3" t="n">
        <f aca="false">DDE("RSS","7261.T.","銘柄コード")</f>
        <v>7261</v>
      </c>
      <c r="BB2" s="3" t="n">
        <f aca="false">DDE("RSS","7267.T.","銘柄コード")</f>
        <v>7267</v>
      </c>
      <c r="BC2" s="3" t="n">
        <f aca="false">DDE("RSS","7269.T.","銘柄コード")</f>
        <v>7269</v>
      </c>
      <c r="BD2" s="3" t="n">
        <f aca="false">DDE("RSS","7270.T.","銘柄コード")</f>
        <v>7270</v>
      </c>
      <c r="BE2" s="3" t="n">
        <f aca="false">DDE("RSS","7741.T.","銘柄コード")</f>
        <v>7741</v>
      </c>
      <c r="BF2" s="3" t="n">
        <f aca="false">DDE("RSS","7751.T.","銘柄コード")</f>
        <v>7751</v>
      </c>
      <c r="BG2" s="3" t="n">
        <f aca="false">DDE("RSS","7752.T.","銘柄コード")</f>
        <v>7752</v>
      </c>
      <c r="BH2" s="3" t="n">
        <f aca="false">DDE("RSS","7912.T.","銘柄コード")</f>
        <v>7912</v>
      </c>
      <c r="BI2" s="3" t="n">
        <f aca="false">DDE("RSS","7974.T.","銘柄コード")</f>
        <v>7974</v>
      </c>
      <c r="BJ2" s="3" t="n">
        <f aca="false">DDE("RSS","8001.T.","銘柄コード")</f>
        <v>8001</v>
      </c>
      <c r="BK2" s="3" t="n">
        <f aca="false">DDE("RSS","8002.T.","銘柄コード")</f>
        <v>8002</v>
      </c>
      <c r="BL2" s="3" t="n">
        <f aca="false">DDE("RSS","8031.T.","銘柄コード")</f>
        <v>8031</v>
      </c>
      <c r="BM2" s="3" t="n">
        <f aca="false">DDE("RSS","8035.T.","銘柄コード")</f>
        <v>8035</v>
      </c>
      <c r="BN2" s="3" t="n">
        <f aca="false">DDE("RSS","8053.T.","銘柄コード")</f>
        <v>8053</v>
      </c>
      <c r="BO2" s="3" t="n">
        <f aca="false">DDE("RSS","8058.T.","銘柄コード")</f>
        <v>8058</v>
      </c>
      <c r="BP2" s="3" t="n">
        <f aca="false">DDE("RSS","8113.T.","銘柄コード")</f>
        <v>8113</v>
      </c>
      <c r="BQ2" s="3" t="n">
        <f aca="false">DDE("RSS","8267.T.","銘柄コード")</f>
        <v>8267</v>
      </c>
      <c r="BR2" s="3" t="n">
        <f aca="false">DDE("RSS","8306.T.","銘柄コード")</f>
        <v>8306</v>
      </c>
      <c r="BS2" s="3" t="n">
        <f aca="false">DDE("RSS","8308.T.","銘柄コード")</f>
        <v>8308</v>
      </c>
      <c r="BT2" s="3" t="n">
        <f aca="false">DDE("RSS","8309.T.","銘柄コード")</f>
        <v>8309</v>
      </c>
      <c r="BU2" s="3" t="n">
        <f aca="false">DDE("RSS","8316.T.","銘柄コード")</f>
        <v>8316</v>
      </c>
      <c r="BV2" s="3" t="n">
        <f aca="false">DDE("RSS","8332.T.","銘柄コード")</f>
        <v>8332</v>
      </c>
      <c r="BW2" s="3" t="n">
        <f aca="false">DDE("RSS","8411.T.","銘柄コード")</f>
        <v>8411</v>
      </c>
      <c r="BX2" s="3" t="n">
        <f aca="false">DDE("RSS","8591.T.","銘柄コード")</f>
        <v>8591</v>
      </c>
      <c r="BY2" s="3" t="n">
        <f aca="false">DDE("RSS","8601.T.","銘柄コード")</f>
        <v>8601</v>
      </c>
      <c r="BZ2" s="3" t="n">
        <f aca="false">DDE("RSS","8604.T.","銘柄コード")</f>
        <v>8604</v>
      </c>
      <c r="CA2" s="3" t="n">
        <f aca="false">DDE("RSS","8630.T.","銘柄コード")</f>
        <v>8630</v>
      </c>
      <c r="CB2" s="3" t="n">
        <f aca="false">DDE("RSS","8725.T.","銘柄コード")</f>
        <v>8725</v>
      </c>
      <c r="CC2" s="3" t="n">
        <f aca="false">DDE("RSS","8750.T.","銘柄コード")</f>
        <v>8750</v>
      </c>
      <c r="CD2" s="3" t="n">
        <f aca="false">DDE("RSS","8766.T.","銘柄コード")</f>
        <v>8766</v>
      </c>
      <c r="CE2" s="3" t="n">
        <f aca="false">DDE("RSS","8795.T.","銘柄コード")</f>
        <v>8795</v>
      </c>
      <c r="CF2" s="3" t="n">
        <f aca="false">DDE("RSS","8801.T.","銘柄コード")</f>
        <v>8801</v>
      </c>
      <c r="CG2" s="3" t="n">
        <f aca="false">DDE("RSS","8802.T.","銘柄コード")</f>
        <v>8802</v>
      </c>
      <c r="CH2" s="3" t="n">
        <f aca="false">DDE("RSS","8830.T.","銘柄コード")</f>
        <v>8830</v>
      </c>
      <c r="CI2" s="3" t="n">
        <f aca="false">DDE("RSS","9020.T.","銘柄コード")</f>
        <v>9020</v>
      </c>
      <c r="CJ2" s="3" t="n">
        <f aca="false">DDE("RSS","9021.T.","銘柄コード")</f>
        <v>9021</v>
      </c>
      <c r="CK2" s="3" t="n">
        <f aca="false">DDE("RSS","9022.T.","銘柄コード")</f>
        <v>9022</v>
      </c>
      <c r="CL2" s="3" t="n">
        <f aca="false">DDE("RSS","9064.T.","銘柄コード")</f>
        <v>9064</v>
      </c>
      <c r="CM2" s="3" t="n">
        <f aca="false">DDE("RSS","9202.T.","銘柄コード")</f>
        <v>9202</v>
      </c>
      <c r="CN2" s="3" t="n">
        <f aca="false">DDE("RSS","9432.T.","銘柄コード")</f>
        <v>9432</v>
      </c>
      <c r="CO2" s="3" t="n">
        <f aca="false">DDE("RSS","9433.T.","銘柄コード")</f>
        <v>9433</v>
      </c>
      <c r="CP2" s="3" t="n">
        <f aca="false">DDE("RSS","9437.T.","銘柄コード")</f>
        <v>9437</v>
      </c>
      <c r="CQ2" s="3" t="n">
        <f aca="false">DDE("RSS","9502.T.","銘柄コード")</f>
        <v>9502</v>
      </c>
      <c r="CR2" s="3" t="n">
        <f aca="false">DDE("RSS","9503.T.","銘柄コード")</f>
        <v>9503</v>
      </c>
      <c r="CS2" s="3" t="n">
        <f aca="false">DDE("RSS","9531.T.","銘柄コード")</f>
        <v>9531</v>
      </c>
      <c r="CT2" s="3" t="n">
        <f aca="false">DDE("RSS","9532.T.","銘柄コード")</f>
        <v>9532</v>
      </c>
      <c r="CU2" s="3" t="n">
        <f aca="false">DDE("RSS","9735.T.","銘柄コード")</f>
        <v>9735</v>
      </c>
      <c r="CV2" s="3" t="n">
        <f aca="false">DDE("RSS","9983.T.","銘柄コード")</f>
        <v>9983</v>
      </c>
      <c r="CW2" s="3" t="n">
        <f aca="false">DDE("RSS","9984.T.","銘柄コード")</f>
        <v>9984</v>
      </c>
    </row>
    <row r="3" customFormat="false" ht="11.25" hidden="false" customHeight="false" outlineLevel="0" collapsed="false">
      <c r="A3" s="6" t="s">
        <v>1</v>
      </c>
      <c r="B3" s="5" t="str">
        <f aca="false">DDE("RSS","1605.T.","銘柄名称")</f>
        <v>国際石油開発帝石</v>
      </c>
      <c r="C3" s="5" t="str">
        <f aca="false">DDE("RSS","1878.T.","銘柄名称")</f>
        <v>大東建託</v>
      </c>
      <c r="D3" s="5" t="str">
        <f aca="false">DDE("RSS","1925.T.","銘柄名称")</f>
        <v>大和ハウス</v>
      </c>
      <c r="E3" s="1" t="str">
        <f aca="false">DDE("RSS","1928.T.","銘柄名称")</f>
        <v>積水ハウス</v>
      </c>
      <c r="F3" s="1" t="str">
        <f aca="false">DDE("RSS","1963.T.","銘柄名称")</f>
        <v>日揮</v>
      </c>
      <c r="G3" s="3" t="str">
        <f aca="false">DDE("RSS","2502.T.","銘柄名称")</f>
        <v>アサヒグループホールディン</v>
      </c>
      <c r="H3" s="8" t="str">
        <f aca="false">DDE("RSS","2503.T.","銘柄名称")</f>
        <v>キリンＨＤ</v>
      </c>
      <c r="I3" s="8" t="str">
        <f aca="false">DDE("RSS","2802.T.","銘柄名称")</f>
        <v>味の素</v>
      </c>
      <c r="J3" s="3" t="str">
        <f aca="false">DDE("RSS","2914.T.","銘柄名称")</f>
        <v>日本たばこ産業</v>
      </c>
      <c r="K3" s="3" t="str">
        <f aca="false">DDE("RSS","3382.T.","銘柄名称")</f>
        <v>セブン＆アイ・ＨＬＤＧＳ</v>
      </c>
      <c r="L3" s="3" t="str">
        <f aca="false">DDE("RSS","3402.T.","銘柄名称")</f>
        <v>東レ</v>
      </c>
      <c r="M3" s="3" t="str">
        <f aca="false">DDE("RSS","3407.T.","銘柄名称")</f>
        <v>旭化成</v>
      </c>
      <c r="N3" s="3" t="str">
        <f aca="false">DDE("RSS","4063.T.","銘柄名称")</f>
        <v>信越化学</v>
      </c>
      <c r="O3" s="3" t="str">
        <f aca="false">DDE("RSS","4188.T.","銘柄名称")</f>
        <v>三菱ケミカルＨＬＤＧＳ</v>
      </c>
      <c r="P3" s="3" t="str">
        <f aca="false">DDE("RSS","4452.T.","銘柄名称")</f>
        <v>花王</v>
      </c>
      <c r="Q3" s="3" t="str">
        <f aca="false">DDE("RSS","4502.T.","銘柄名称")</f>
        <v>武田薬品</v>
      </c>
      <c r="R3" s="3" t="str">
        <f aca="false">DDE("RSS","4503.T.","銘柄名称")</f>
        <v>アステラス製薬</v>
      </c>
      <c r="S3" s="3" t="str">
        <f aca="false">DDE("RSS","4523.T.","銘柄名称")</f>
        <v>エーザイ</v>
      </c>
      <c r="T3" s="3" t="str">
        <f aca="false">DDE("RSS","4568.T.","銘柄名称")</f>
        <v>第一三共</v>
      </c>
      <c r="U3" s="3" t="str">
        <f aca="false">DDE("RSS","4578.T.","銘柄名称")</f>
        <v>大塚ホールディングス</v>
      </c>
      <c r="V3" s="3" t="str">
        <f aca="false">DDE("RSS","4661.T.","銘柄名称")</f>
        <v>オリエンタルランド</v>
      </c>
      <c r="W3" s="3" t="str">
        <f aca="false">DDE("RSS","4755.T.","銘柄名称")</f>
        <v>楽天</v>
      </c>
      <c r="X3" s="3" t="str">
        <f aca="false">DDE("RSS","4901.T.","銘柄名称")</f>
        <v>富士フイルムＨＬＤＧＳ</v>
      </c>
      <c r="Y3" s="3" t="str">
        <f aca="false">DDE("RSS","4911.T.","銘柄名称")</f>
        <v>資生堂</v>
      </c>
      <c r="Z3" s="3" t="str">
        <f aca="false">DDE("RSS","5020.T.","銘柄名称")</f>
        <v>ＪＸホールディングス</v>
      </c>
      <c r="AA3" s="3" t="str">
        <f aca="false">DDE("RSS","5108.T.","銘柄名称")</f>
        <v>ブリヂストン</v>
      </c>
      <c r="AB3" s="3" t="str">
        <f aca="false">DDE("RSS","5401.T.","銘柄名称")</f>
        <v>新日鐵住金</v>
      </c>
      <c r="AC3" s="3" t="str">
        <f aca="false">DDE("RSS","5411.T.","銘柄名称")</f>
        <v>ＪＦＥホールディングス</v>
      </c>
      <c r="AD3" s="3" t="str">
        <f aca="false">DDE("RSS","5713.T.","銘柄名称")</f>
        <v>住友鉱山</v>
      </c>
      <c r="AE3" s="3" t="str">
        <f aca="false">DDE("RSS","5802.T.","銘柄名称")</f>
        <v>住友電工</v>
      </c>
      <c r="AF3" s="3" t="str">
        <f aca="false">DDE("RSS","6273.T.","銘柄名称")</f>
        <v>ＳＭＣ</v>
      </c>
      <c r="AG3" s="3" t="str">
        <f aca="false">DDE("RSS","6301.T.","銘柄名称")</f>
        <v>小松製作所</v>
      </c>
      <c r="AH3" s="3" t="str">
        <f aca="false">DDE("RSS","6326.T.","銘柄名称")</f>
        <v>クボタ</v>
      </c>
      <c r="AI3" s="3" t="str">
        <f aca="false">DDE("RSS","6367.T.","銘柄名称")</f>
        <v>ダイキン工業</v>
      </c>
      <c r="AJ3" s="3" t="str">
        <f aca="false">DDE("RSS","6501.T.","銘柄名称")</f>
        <v>日立</v>
      </c>
      <c r="AK3" s="3" t="str">
        <f aca="false">DDE("RSS","6502.T.","銘柄名称")</f>
        <v>東芝</v>
      </c>
      <c r="AL3" s="3" t="str">
        <f aca="false">DDE("RSS","6503.T.","銘柄名称")</f>
        <v>三菱電機</v>
      </c>
      <c r="AM3" s="3" t="str">
        <f aca="false">DDE("RSS","6594.T.","銘柄名称")</f>
        <v>日本電産</v>
      </c>
      <c r="AN3" s="3" t="str">
        <f aca="false">DDE("RSS","6702.T.","銘柄名称")</f>
        <v>富士通</v>
      </c>
      <c r="AO3" s="3" t="str">
        <f aca="false">DDE("RSS","6752.T.","銘柄名称")</f>
        <v>パナソニック</v>
      </c>
      <c r="AP3" s="3" t="str">
        <f aca="false">DDE("RSS","6758.T.","銘柄名称")</f>
        <v>ソニー</v>
      </c>
      <c r="AQ3" s="3" t="str">
        <f aca="false">DDE("RSS","6861.T.","銘柄名称")</f>
        <v>キーエンス</v>
      </c>
      <c r="AR3" s="3" t="str">
        <f aca="false">DDE("RSS","6902.T.","銘柄名称")</f>
        <v>デンソー</v>
      </c>
      <c r="AS3" s="3" t="str">
        <f aca="false">DDE("RSS","6954.T.","銘柄名称")</f>
        <v>ファナック</v>
      </c>
      <c r="AT3" s="3" t="str">
        <f aca="false">DDE("RSS","6971.T.","銘柄名称")</f>
        <v>京セラ</v>
      </c>
      <c r="AU3" s="3" t="str">
        <f aca="false">DDE("RSS","6981.T.","銘柄名称")</f>
        <v>村田製作所</v>
      </c>
      <c r="AV3" s="3" t="str">
        <f aca="false">DDE("RSS","6988.T.","銘柄名称")</f>
        <v>日東電工</v>
      </c>
      <c r="AW3" s="3" t="str">
        <f aca="false">DDE("RSS","7011.T.","銘柄名称")</f>
        <v>三菱重工業</v>
      </c>
      <c r="AX3" s="3" t="str">
        <f aca="false">DDE("RSS","7201.T.","銘柄名称")</f>
        <v>日産自動車</v>
      </c>
      <c r="AY3" s="3" t="str">
        <f aca="false">DDE("RSS","7202.T.","銘柄名称")</f>
        <v>いすゞ自動車</v>
      </c>
      <c r="AZ3" s="3" t="str">
        <f aca="false">DDE("RSS","7203.T.","銘柄名称")</f>
        <v>トヨタ自動車</v>
      </c>
      <c r="BA3" s="3" t="str">
        <f aca="false">DDE("RSS","7261.T.","銘柄名称")</f>
        <v>マツダ</v>
      </c>
      <c r="BB3" s="3" t="str">
        <f aca="false">DDE("RSS","7267.T.","銘柄名称")</f>
        <v>本田技研</v>
      </c>
      <c r="BC3" s="3" t="str">
        <f aca="false">DDE("RSS","7269.T.","銘柄名称")</f>
        <v>スズキ</v>
      </c>
      <c r="BD3" s="3" t="str">
        <f aca="false">DDE("RSS","7270.T.","銘柄名称")</f>
        <v>富士重工業</v>
      </c>
      <c r="BE3" s="3" t="str">
        <f aca="false">DDE("RSS","7741.T.","銘柄名称")</f>
        <v>ＨＯＹＡ</v>
      </c>
      <c r="BF3" s="3" t="str">
        <f aca="false">DDE("RSS","7751.T.","銘柄名称")</f>
        <v>キヤノン</v>
      </c>
      <c r="BG3" s="3" t="str">
        <f aca="false">DDE("RSS","7752.T.","銘柄名称")</f>
        <v>リコー</v>
      </c>
      <c r="BH3" s="3" t="str">
        <f aca="false">DDE("RSS","7912.T.","銘柄名称")</f>
        <v>大日本印刷</v>
      </c>
      <c r="BI3" s="3" t="str">
        <f aca="false">DDE("RSS","7974.T.","銘柄名称")</f>
        <v>任天堂</v>
      </c>
      <c r="BJ3" s="3" t="str">
        <f aca="false">DDE("RSS","8001.T.","銘柄名称")</f>
        <v>伊藤忠</v>
      </c>
      <c r="BK3" s="3" t="str">
        <f aca="false">DDE("RSS","8002.T.","銘柄名称")</f>
        <v>丸紅</v>
      </c>
      <c r="BL3" s="3" t="str">
        <f aca="false">DDE("RSS","8031.T.","銘柄名称")</f>
        <v>三井物産</v>
      </c>
      <c r="BM3" s="3" t="str">
        <f aca="false">DDE("RSS","8035.T.","銘柄名称")</f>
        <v>東京エレクトロン</v>
      </c>
      <c r="BN3" s="3" t="str">
        <f aca="false">DDE("RSS","8053.T.","銘柄名称")</f>
        <v>住友商事</v>
      </c>
      <c r="BO3" s="3" t="str">
        <f aca="false">DDE("RSS","8058.T.","銘柄名称")</f>
        <v>三菱商事</v>
      </c>
      <c r="BP3" s="3" t="str">
        <f aca="false">DDE("RSS","8113.T.","銘柄名称")</f>
        <v>ユニ・チヤ－ム</v>
      </c>
      <c r="BQ3" s="3" t="str">
        <f aca="false">DDE("RSS","8267.T.","銘柄名称")</f>
        <v>イオン</v>
      </c>
      <c r="BR3" s="3" t="str">
        <f aca="false">DDE("RSS","8306.T.","銘柄名称")</f>
        <v>三菱ＵＦＪフィナンシャルＧ</v>
      </c>
      <c r="BS3" s="3" t="str">
        <f aca="false">DDE("RSS","8308.T.","銘柄名称")</f>
        <v>りそなホールディングス</v>
      </c>
      <c r="BT3" s="3" t="str">
        <f aca="false">DDE("RSS","8309.T.","銘柄名称")</f>
        <v>三井住友トラストＨＤ</v>
      </c>
      <c r="BU3" s="3" t="str">
        <f aca="false">DDE("RSS","8316.T.","銘柄名称")</f>
        <v>三井住友フィナンシャルＧ</v>
      </c>
      <c r="BV3" s="3" t="str">
        <f aca="false">DDE("RSS","8332.T.","銘柄名称")</f>
        <v>横浜銀行</v>
      </c>
      <c r="BW3" s="3" t="str">
        <f aca="false">DDE("RSS","8411.T.","銘柄名称")</f>
        <v>みずほフィナンシャルＧ</v>
      </c>
      <c r="BX3" s="3" t="str">
        <f aca="false">DDE("RSS","8591.T.","銘柄名称")</f>
        <v>オリックス</v>
      </c>
      <c r="BY3" s="3" t="str">
        <f aca="false">DDE("RSS","8601.T.","銘柄名称")</f>
        <v>大和証券Ｇ本社</v>
      </c>
      <c r="BZ3" s="3" t="str">
        <f aca="false">DDE("RSS","8604.T.","銘柄名称")</f>
        <v>野村ホールディングス</v>
      </c>
      <c r="CA3" s="3" t="str">
        <f aca="false">DDE("RSS","8630.T.","銘柄名称")</f>
        <v>損保ジャパン興亜ＨＤ</v>
      </c>
      <c r="CB3" s="3" t="str">
        <f aca="false">DDE("RSS","8725.T.","銘柄名称")</f>
        <v>ＭＳ＆ＡＤ</v>
      </c>
      <c r="CC3" s="3" t="str">
        <f aca="false">DDE("RSS","8750.T.","銘柄名称")</f>
        <v>第一生命</v>
      </c>
      <c r="CD3" s="3" t="str">
        <f aca="false">DDE("RSS","8766.T.","銘柄名称")</f>
        <v>東京海上ＨＤ</v>
      </c>
      <c r="CE3" s="3" t="str">
        <f aca="false">DDE("RSS","8795.T.","銘柄名称")</f>
        <v>Ｔ＆Ｄホールディングス</v>
      </c>
      <c r="CF3" s="3" t="str">
        <f aca="false">DDE("RSS","8801.T.","銘柄名称")</f>
        <v>三井不動産</v>
      </c>
      <c r="CG3" s="3" t="str">
        <f aca="false">DDE("RSS","8802.T.","銘柄名称")</f>
        <v>三菱地所</v>
      </c>
      <c r="CH3" s="3" t="str">
        <f aca="false">DDE("RSS","8830.T.","銘柄名称")</f>
        <v>住友不動産</v>
      </c>
      <c r="CI3" s="3" t="str">
        <f aca="false">DDE("RSS","9020.T.","銘柄名称")</f>
        <v>東日本旅客鉄道</v>
      </c>
      <c r="CJ3" s="3" t="str">
        <f aca="false">DDE("RSS","9021.T.","銘柄名称")</f>
        <v>西日本旅客鉄道</v>
      </c>
      <c r="CK3" s="3" t="str">
        <f aca="false">DDE("RSS","9022.T.","銘柄名称")</f>
        <v>東海旅客鉄道</v>
      </c>
      <c r="CL3" s="3" t="str">
        <f aca="false">DDE("RSS","9064.T.","銘柄名称")</f>
        <v>ヤマトホールディングス</v>
      </c>
      <c r="CM3" s="3" t="str">
        <f aca="false">DDE("RSS","9202.T.","銘柄名称")</f>
        <v>ＡＮＡホールディングス</v>
      </c>
      <c r="CN3" s="3" t="str">
        <f aca="false">DDE("RSS","9432.T.","銘柄名称")</f>
        <v>日本電信電話</v>
      </c>
      <c r="CO3" s="3" t="str">
        <f aca="false">DDE("RSS","9433.T.","銘柄名称")</f>
        <v>ＫＤＤＩ</v>
      </c>
      <c r="CP3" s="3" t="str">
        <f aca="false">DDE("RSS","9437.T.","銘柄名称")</f>
        <v>ＮＴＴドコモ</v>
      </c>
      <c r="CQ3" s="3" t="str">
        <f aca="false">DDE("RSS","9502.T.","銘柄名称")</f>
        <v>中部電力</v>
      </c>
      <c r="CR3" s="3" t="str">
        <f aca="false">DDE("RSS","9503.T.","銘柄名称")</f>
        <v>関西電力</v>
      </c>
      <c r="CS3" s="3" t="str">
        <f aca="false">DDE("RSS","9531.T.","銘柄名称")</f>
        <v>東京瓦斯</v>
      </c>
      <c r="CT3" s="3" t="str">
        <f aca="false">DDE("RSS","9532.T.","銘柄名称")</f>
        <v>大阪瓦斯</v>
      </c>
      <c r="CU3" s="3" t="str">
        <f aca="false">DDE("RSS","9735.T.","銘柄名称")</f>
        <v>セコム</v>
      </c>
      <c r="CV3" s="3" t="str">
        <f aca="false">DDE("RSS","9983.T.","銘柄名称")</f>
        <v>ファーストリテイリング</v>
      </c>
      <c r="CW3" s="3" t="str">
        <f aca="false">DDE("RSS","9984.T.","銘柄名称")</f>
        <v>ソフトバンク</v>
      </c>
    </row>
    <row r="4" customFormat="false" ht="11.25" hidden="false" customHeight="false" outlineLevel="0" collapsed="false">
      <c r="A4" s="6" t="s">
        <v>2</v>
      </c>
      <c r="B4" s="9" t="n">
        <f aca="false">DDE("RSS","1605.T.","現在値")</f>
        <v>1463.5</v>
      </c>
      <c r="C4" s="9" t="n">
        <f aca="false">DDE("RSS","1878.T.","現在値")</f>
        <v>12660</v>
      </c>
      <c r="D4" s="9" t="n">
        <f aca="false">DDE("RSS","1925.T.","現在値")</f>
        <v>2335</v>
      </c>
      <c r="E4" s="9" t="n">
        <f aca="false">DDE("RSS","1928.T.","現在値")</f>
        <v>1654</v>
      </c>
      <c r="F4" s="9" t="n">
        <f aca="false">DDE("RSS","1963.T.","現在値")</f>
        <v>2493.5</v>
      </c>
      <c r="G4" s="10" t="n">
        <f aca="false">DDE("RSS","2502.T.","現在値")</f>
        <v>3745</v>
      </c>
      <c r="H4" s="11" t="n">
        <f aca="false">DDE("RSS","2503.T.","現在値")</f>
        <v>1645.5</v>
      </c>
      <c r="I4" s="11" t="n">
        <f aca="false">DDE("RSS","2802.T.","現在値")</f>
        <v>2374.5</v>
      </c>
      <c r="J4" s="10" t="n">
        <f aca="false">DDE("RSS","2914.T.","現在値")</f>
        <v>3826</v>
      </c>
      <c r="K4" s="10" t="n">
        <f aca="false">DDE("RSS","3382.T.","現在値")</f>
        <v>4486</v>
      </c>
      <c r="L4" s="10" t="n">
        <f aca="false">DDE("RSS","3402.T.","現在値")</f>
        <v>1028.5</v>
      </c>
      <c r="M4" s="10" t="n">
        <f aca="false">DDE("RSS","3407.T.","現在値")</f>
        <v>1221</v>
      </c>
      <c r="N4" s="10" t="n">
        <f aca="false">DDE("RSS","4063.T.","現在値")</f>
        <v>8069</v>
      </c>
      <c r="O4" s="10" t="n">
        <f aca="false">DDE("RSS","4188.T.","現在値")</f>
        <v>676.8</v>
      </c>
      <c r="P4" s="10" t="n">
        <f aca="false">DDE("RSS","4452.T.","現在値")</f>
        <v>5396</v>
      </c>
      <c r="Q4" s="10" t="n">
        <f aca="false">DDE("RSS","4502.T.","現在値")</f>
        <v>6516</v>
      </c>
      <c r="R4" s="10" t="n">
        <f aca="false">DDE("RSS","4503.T.","現在値")</f>
        <v>2000</v>
      </c>
      <c r="S4" s="10" t="n">
        <f aca="false">DDE("RSS","4523.T.","現在値")</f>
        <v>6732</v>
      </c>
      <c r="T4" s="10" t="n">
        <f aca="false">DDE("RSS","4568.T.","現在値")</f>
        <v>1948</v>
      </c>
      <c r="U4" s="10" t="n">
        <f aca="false">DDE("RSS","4578.T.","現在値")</f>
        <v>3621.5</v>
      </c>
      <c r="V4" s="10" t="n">
        <f aca="false">DDE("RSS","4661.T.","現在値")</f>
        <v>34755</v>
      </c>
      <c r="W4" s="10" t="n">
        <f aca="false">DDE("RSS","4755.T.","現在値")</f>
        <v>2017</v>
      </c>
      <c r="X4" s="10" t="n">
        <f aca="false">DDE("RSS","4901.T.","現在値")</f>
        <v>4075</v>
      </c>
      <c r="Y4" s="10" t="n">
        <f aca="false">DDE("RSS","4911.T.","現在値")</f>
        <v>2105</v>
      </c>
      <c r="Z4" s="10" t="n">
        <f aca="false">DDE("RSS","5020.T.","現在値")</f>
        <v>489.5</v>
      </c>
      <c r="AA4" s="10" t="n">
        <f aca="false">DDE("RSS","5108.T.","現在値")</f>
        <v>4607</v>
      </c>
      <c r="AB4" s="10" t="n">
        <f aca="false">DDE("RSS","5401.T.","現在値")</f>
        <v>320.9</v>
      </c>
      <c r="AC4" s="10" t="n">
        <f aca="false">DDE("RSS","5411.T.","現在値")</f>
        <v>2861.5</v>
      </c>
      <c r="AD4" s="10" t="n">
        <f aca="false">DDE("RSS","5713.T.","現在値")</f>
        <v>1949</v>
      </c>
      <c r="AE4" s="10" t="n">
        <f aca="false">DDE("RSS","5802.T.","現在値")</f>
        <v>1569.5</v>
      </c>
      <c r="AF4" s="10" t="n">
        <f aca="false">DDE("RSS","6273.T.","現在値")</f>
        <v>33185</v>
      </c>
      <c r="AG4" s="10" t="n">
        <f aca="false">DDE("RSS","6301.T.","現在値")</f>
        <v>2498.5</v>
      </c>
      <c r="AH4" s="10" t="n">
        <f aca="false">DDE("RSS","6326.T.","現在値")</f>
        <v>1920</v>
      </c>
      <c r="AI4" s="10" t="n">
        <f aca="false">DDE("RSS","6367.T.","現在値")</f>
        <v>7727</v>
      </c>
      <c r="AJ4" s="10" t="n">
        <f aca="false">DDE("RSS","6501.T.","現在値")</f>
        <v>812.9</v>
      </c>
      <c r="AK4" s="10" t="n">
        <f aca="false">DDE("RSS","6502.T.","現在値")</f>
        <v>485</v>
      </c>
      <c r="AL4" s="10" t="n">
        <f aca="false">DDE("RSS","6503.T.","現在値")</f>
        <v>1394</v>
      </c>
      <c r="AM4" s="10" t="n">
        <f aca="false">DDE("RSS","6594.T.","現在値")</f>
        <v>7816</v>
      </c>
      <c r="AN4" s="10" t="n">
        <f aca="false">DDE("RSS","6702.T.","現在値")</f>
        <v>745</v>
      </c>
      <c r="AO4" s="10" t="n">
        <f aca="false">DDE("RSS","6752.T.","現在値")</f>
        <v>1500</v>
      </c>
      <c r="AP4" s="10" t="n">
        <f aca="false">DDE("RSS","6758.T.","現在値")</f>
        <v>3344</v>
      </c>
      <c r="AQ4" s="10" t="n">
        <f aca="false">DDE("RSS","6861.T.","現在値")</f>
        <v>60520</v>
      </c>
      <c r="AR4" s="10" t="n">
        <f aca="false">DDE("RSS","6902.T.","現在値")</f>
        <v>5481</v>
      </c>
      <c r="AS4" s="10" t="n">
        <f aca="false">DDE("RSS","6954.T.","現在値")</f>
        <v>23130</v>
      </c>
      <c r="AT4" s="10" t="n">
        <f aca="false">DDE("RSS","6971.T.","現在値")</f>
        <v>6088</v>
      </c>
      <c r="AU4" s="10" t="n">
        <f aca="false">DDE("RSS","6981.T.","現在値")</f>
        <v>15885</v>
      </c>
      <c r="AV4" s="10" t="n">
        <f aca="false">DDE("RSS","6988.T.","現在値")</f>
        <v>7457</v>
      </c>
      <c r="AW4" s="10" t="n">
        <f aca="false">DDE("RSS","7011.T.","現在値")</f>
        <v>646.1</v>
      </c>
      <c r="AX4" s="10" t="n">
        <f aca="false">DDE("RSS","7201.T.","現在値")</f>
        <v>1237</v>
      </c>
      <c r="AY4" s="10" t="n">
        <f aca="false">DDE("RSS","7202.T.","現在値")</f>
        <v>1771.5</v>
      </c>
      <c r="AZ4" s="10" t="n">
        <f aca="false">DDE("RSS","7203.T.","現在値")</f>
        <v>8063</v>
      </c>
      <c r="BA4" s="10" t="n">
        <f aca="false">DDE("RSS","7261.T.","現在値")</f>
        <v>2498.5</v>
      </c>
      <c r="BB4" s="10" t="n">
        <f aca="false">DDE("RSS","7267.T.","現在値")</f>
        <v>3973</v>
      </c>
      <c r="BC4" s="10" t="n">
        <f aca="false">DDE("RSS","7269.T.","現在値")</f>
        <v>3630.5</v>
      </c>
      <c r="BD4" s="10" t="n">
        <f aca="false">DDE("RSS","7270.T.","現在値")</f>
        <v>4015</v>
      </c>
      <c r="BE4" s="10" t="n">
        <f aca="false">DDE("RSS","7741.T.","現在値")</f>
        <v>4834.5</v>
      </c>
      <c r="BF4" s="10" t="n">
        <f aca="false">DDE("RSS","7751.T.","現在値")</f>
        <v>3920</v>
      </c>
      <c r="BG4" s="10" t="n">
        <f aca="false">DDE("RSS","7752.T.","現在値")</f>
        <v>1224.5</v>
      </c>
      <c r="BH4" s="10" t="n">
        <f aca="false">DDE("RSS","7912.T.","現在値")</f>
        <v>1159.5</v>
      </c>
      <c r="BI4" s="10" t="n">
        <f aca="false">DDE("RSS","7974.T.","現在値")</f>
        <v>13610</v>
      </c>
      <c r="BJ4" s="10" t="n">
        <f aca="false">DDE("RSS","8001.T.","現在値")</f>
        <v>1326</v>
      </c>
      <c r="BK4" s="10" t="n">
        <f aca="false">DDE("RSS","8002.T.","現在値")</f>
        <v>731.4</v>
      </c>
      <c r="BL4" s="10" t="n">
        <f aca="false">DDE("RSS","8031.T.","現在値")</f>
        <v>1673.5</v>
      </c>
      <c r="BM4" s="10" t="n">
        <f aca="false">DDE("RSS","8035.T.","現在値")</f>
        <v>8800</v>
      </c>
      <c r="BN4" s="10" t="n">
        <f aca="false">DDE("RSS","8053.T.","現在値")</f>
        <v>1313</v>
      </c>
      <c r="BO4" s="10" t="n">
        <f aca="false">DDE("RSS","8058.T.","現在値")</f>
        <v>2398.5</v>
      </c>
      <c r="BP4" s="10" t="n">
        <f aca="false">DDE("RSS","8113.T.","現在値")</f>
        <v>3282</v>
      </c>
      <c r="BQ4" s="10" t="n">
        <f aca="false">DDE("RSS","8267.T.","現在値")</f>
        <v>1271</v>
      </c>
      <c r="BR4" s="10" t="n">
        <f aca="false">DDE("RSS","8306.T.","現在値")</f>
        <v>757.1</v>
      </c>
      <c r="BS4" s="10" t="n">
        <f aca="false">DDE("RSS","8308.T.","現在値")</f>
        <v>642.9</v>
      </c>
      <c r="BT4" s="10" t="n">
        <f aca="false">DDE("RSS","8309.T.","現在値")</f>
        <v>487.5</v>
      </c>
      <c r="BU4" s="10" t="n">
        <f aca="false">DDE("RSS","8316.T.","現在値")</f>
        <v>4699.5</v>
      </c>
      <c r="BV4" s="10" t="n">
        <f aca="false">DDE("RSS","8332.T.","現在値")</f>
        <v>727.9</v>
      </c>
      <c r="BW4" s="10" t="n">
        <f aca="false">DDE("RSS","8411.T.","現在値")</f>
        <v>217.7</v>
      </c>
      <c r="BX4" s="10" t="n">
        <f aca="false">DDE("RSS","8591.T.","現在値")</f>
        <v>1644</v>
      </c>
      <c r="BY4" s="10" t="n">
        <f aca="false">DDE("RSS","8601.T.","現在値")</f>
        <v>934.9</v>
      </c>
      <c r="BZ4" s="10" t="n">
        <f aca="false">DDE("RSS","8604.T.","現在値")</f>
        <v>705.3</v>
      </c>
      <c r="CA4" s="10" t="n">
        <f aca="false">DDE("RSS","8630.T.","現在値")</f>
        <v>3700</v>
      </c>
      <c r="CB4" s="10" t="n">
        <f aca="false">DDE("RSS","8725.T.","現在値")</f>
        <v>3308.5</v>
      </c>
      <c r="CC4" s="10" t="n">
        <f aca="false">DDE("RSS","8750.T.","現在値")</f>
        <v>1781</v>
      </c>
      <c r="CD4" s="10" t="n">
        <f aca="false">DDE("RSS","8766.T.","現在値")</f>
        <v>4276</v>
      </c>
      <c r="CE4" s="10" t="n">
        <f aca="false">DDE("RSS","8795.T.","現在値")</f>
        <v>1610.5</v>
      </c>
      <c r="CF4" s="10" t="n">
        <f aca="false">DDE("RSS","8801.T.","現在値")</f>
        <v>3239</v>
      </c>
      <c r="CG4" s="10" t="n">
        <f aca="false">DDE("RSS","8802.T.","現在値")</f>
        <v>2705.5</v>
      </c>
      <c r="CH4" s="10" t="n">
        <f aca="false">DDE("RSS","8830.T.","現在値")</f>
        <v>4069.5</v>
      </c>
      <c r="CI4" s="10" t="n">
        <f aca="false">DDE("RSS","9020.T.","現在値")</f>
        <v>10055</v>
      </c>
      <c r="CJ4" s="10" t="n">
        <f aca="false">DDE("RSS","9021.T.","現在値")</f>
        <v>6786</v>
      </c>
      <c r="CK4" s="10" t="n">
        <f aca="false">DDE("RSS","9022.T.","現在値")</f>
        <v>22015</v>
      </c>
      <c r="CL4" s="10" t="n">
        <f aca="false">DDE("RSS","9064.T.","現在値")</f>
        <v>2832</v>
      </c>
      <c r="CM4" s="10" t="n">
        <f aca="false">DDE("RSS","9202.T.","現在値")</f>
        <v>325.7</v>
      </c>
      <c r="CN4" s="10" t="n">
        <f aca="false">DDE("RSS","9432.T.","現在値")</f>
        <v>7600</v>
      </c>
      <c r="CO4" s="10" t="n">
        <f aca="false">DDE("RSS","9433.T.","現在値")</f>
        <v>8034</v>
      </c>
      <c r="CP4" s="10" t="n">
        <f aca="false">DDE("RSS","9437.T.","現在値")</f>
        <v>2235</v>
      </c>
      <c r="CQ4" s="10" t="n">
        <f aca="false">DDE("RSS","9502.T.","現在値")</f>
        <v>1437.5</v>
      </c>
      <c r="CR4" s="10" t="n">
        <f aca="false">DDE("RSS","9503.T.","現在値")</f>
        <v>1105</v>
      </c>
      <c r="CS4" s="10" t="n">
        <f aca="false">DDE("RSS","9531.T.","現在値")</f>
        <v>740.7</v>
      </c>
      <c r="CT4" s="10" t="n">
        <f aca="false">DDE("RSS","9532.T.","現在値")</f>
        <v>496.4</v>
      </c>
      <c r="CU4" s="10" t="n">
        <f aca="false">DDE("RSS","9735.T.","現在値")</f>
        <v>7440</v>
      </c>
      <c r="CV4" s="10" t="n">
        <f aca="false">DDE("RSS","9983.T.","現在値")</f>
        <v>45690</v>
      </c>
      <c r="CW4" s="10" t="n">
        <f aca="false">DDE("RSS","9984.T.","現在値")</f>
        <v>7089</v>
      </c>
    </row>
    <row r="5" customFormat="false" ht="11.25" hidden="false" customHeight="false" outlineLevel="0" collapsed="false">
      <c r="A5" s="6" t="s">
        <v>3</v>
      </c>
      <c r="B5" s="1" t="n">
        <f aca="false">DDE("RSS","1605.T.","前日比")</f>
        <v>38.5</v>
      </c>
      <c r="C5" s="5" t="n">
        <f aca="false">DDE("RSS","1878.T.","前日比")</f>
        <v>-255</v>
      </c>
      <c r="D5" s="1" t="n">
        <f aca="false">DDE("RSS","1925.T.","前日比")</f>
        <v>-31.5</v>
      </c>
      <c r="E5" s="1" t="n">
        <f aca="false">DDE("RSS","1928.T.","前日比")</f>
        <v>-2</v>
      </c>
      <c r="F5" s="1" t="n">
        <f aca="false">DDE("RSS","1963.T.","前日比")</f>
        <v>17</v>
      </c>
      <c r="G5" s="3" t="n">
        <f aca="false">DDE("RSS","2502.T.","前日比")</f>
        <v>5</v>
      </c>
      <c r="H5" s="8" t="n">
        <f aca="false">DDE("RSS","2503.T.","前日比")</f>
        <v>49.5</v>
      </c>
      <c r="I5" s="8" t="n">
        <f aca="false">DDE("RSS","2802.T.","前日比")</f>
        <v>56</v>
      </c>
      <c r="J5" s="3" t="n">
        <f aca="false">DDE("RSS","2914.T.","前日比")</f>
        <v>16</v>
      </c>
      <c r="K5" s="3" t="n">
        <f aca="false">DDE("RSS","3382.T.","前日比")</f>
        <v>73.5</v>
      </c>
      <c r="L5" s="3" t="n">
        <f aca="false">DDE("RSS","3402.T.","前日比")</f>
        <v>47.5</v>
      </c>
      <c r="M5" s="3" t="n">
        <f aca="false">DDE("RSS","3407.T.","前日比")</f>
        <v>8</v>
      </c>
      <c r="N5" s="3" t="n">
        <f aca="false">DDE("RSS","4063.T.","前日比")</f>
        <v>-17</v>
      </c>
      <c r="O5" s="3" t="n">
        <f aca="false">DDE("RSS","4188.T.","前日比")</f>
        <v>-0.3</v>
      </c>
      <c r="P5" s="3" t="n">
        <f aca="false">DDE("RSS","4452.T.","前日比")</f>
        <v>110</v>
      </c>
      <c r="Q5" s="3" t="n">
        <f aca="false">DDE("RSS","4502.T.","前日比")</f>
        <v>126</v>
      </c>
      <c r="R5" s="3" t="n">
        <f aca="false">DDE("RSS","4503.T.","前日比")</f>
        <v>20</v>
      </c>
      <c r="S5" s="3" t="n">
        <f aca="false">DDE("RSS","4523.T.","前日比")</f>
        <v>449</v>
      </c>
      <c r="T5" s="3" t="n">
        <f aca="false">DDE("RSS","4568.T.","前日比")</f>
        <v>46</v>
      </c>
      <c r="U5" s="3" t="n">
        <f aca="false">DDE("RSS","4578.T.","前日比")</f>
        <v>2.5</v>
      </c>
      <c r="V5" s="3" t="n">
        <f aca="false">DDE("RSS","4661.T.","前日比")</f>
        <v>1025</v>
      </c>
      <c r="W5" s="3" t="n">
        <f aca="false">DDE("RSS","4755.T.","前日比")</f>
        <v>5.5</v>
      </c>
      <c r="X5" s="3" t="n">
        <f aca="false">DDE("RSS","4901.T.","前日比")</f>
        <v>30</v>
      </c>
      <c r="Y5" s="3" t="n">
        <f aca="false">DDE("RSS","4911.T.","前日比")</f>
        <v>10.5</v>
      </c>
      <c r="Z5" s="3" t="n">
        <f aca="false">DDE("RSS","5020.T.","前日比")</f>
        <v>2.7</v>
      </c>
      <c r="AA5" s="3" t="n">
        <f aca="false">DDE("RSS","5108.T.","前日比")</f>
        <v>-9</v>
      </c>
      <c r="AB5" s="3" t="n">
        <f aca="false">DDE("RSS","5401.T.","前日比")</f>
        <v>-0.4</v>
      </c>
      <c r="AC5" s="3" t="n">
        <f aca="false">DDE("RSS","5411.T.","前日比")</f>
        <v>1</v>
      </c>
      <c r="AD5" s="3" t="n">
        <f aca="false">DDE("RSS","5713.T.","前日比")</f>
        <v>33</v>
      </c>
      <c r="AE5" s="3" t="n">
        <f aca="false">DDE("RSS","5802.T.","前日比")</f>
        <v>22.5</v>
      </c>
      <c r="AF5" s="3" t="n">
        <f aca="false">DDE("RSS","6273.T.","前日比")</f>
        <v>-295</v>
      </c>
      <c r="AG5" s="3" t="n">
        <f aca="false">DDE("RSS","6301.T.","前日比")</f>
        <v>1.5</v>
      </c>
      <c r="AH5" s="3" t="n">
        <f aca="false">DDE("RSS","6326.T.","前日比")</f>
        <v>10</v>
      </c>
      <c r="AI5" s="3" t="n">
        <f aca="false">DDE("RSS","6367.T.","前日比")</f>
        <v>39</v>
      </c>
      <c r="AJ5" s="3" t="n">
        <f aca="false">DDE("RSS","6501.T.","前日比")</f>
        <v>6.7</v>
      </c>
      <c r="AK5" s="3" t="n">
        <f aca="false">DDE("RSS","6502.T.","前日比")</f>
        <v>-1.8</v>
      </c>
      <c r="AL5" s="3" t="n">
        <f aca="false">DDE("RSS","6503.T.","前日比")</f>
        <v>22.5</v>
      </c>
      <c r="AM5" s="3" t="n">
        <f aca="false">DDE("RSS","6594.T.","前日比")</f>
        <v>-38</v>
      </c>
      <c r="AN5" s="3" t="n">
        <f aca="false">DDE("RSS","6702.T.","前日比")</f>
        <v>21</v>
      </c>
      <c r="AO5" s="3" t="n">
        <f aca="false">DDE("RSS","6752.T.","前日比")</f>
        <v>-9</v>
      </c>
      <c r="AP5" s="3" t="n">
        <f aca="false">DDE("RSS","6758.T.","前日比")</f>
        <v>19</v>
      </c>
      <c r="AQ5" s="3" t="n">
        <f aca="false">DDE("RSS","6861.T.","前日比")</f>
        <v>-30</v>
      </c>
      <c r="AR5" s="3" t="n">
        <f aca="false">DDE("RSS","6902.T.","前日比")</f>
        <v>-77</v>
      </c>
      <c r="AS5" s="3" t="n">
        <f aca="false">DDE("RSS","6954.T.","前日比")</f>
        <v>175</v>
      </c>
      <c r="AT5" s="3" t="n">
        <f aca="false">DDE("RSS","6971.T.","前日比")</f>
        <v>8</v>
      </c>
      <c r="AU5" s="3" t="n">
        <f aca="false">DDE("RSS","6981.T.","前日比")</f>
        <v>225</v>
      </c>
      <c r="AV5" s="3" t="n">
        <f aca="false">DDE("RSS","6988.T.","前日比")</f>
        <v>-18</v>
      </c>
      <c r="AW5" s="3" t="n">
        <f aca="false">DDE("RSS","7011.T.","前日比")</f>
        <v>-2</v>
      </c>
      <c r="AX5" s="3" t="n">
        <f aca="false">DDE("RSS","7201.T.","前日比")</f>
        <v>3.5</v>
      </c>
      <c r="AY5" s="3" t="n">
        <f aca="false">DDE("RSS","7202.T.","前日比")</f>
        <v>17.5</v>
      </c>
      <c r="AZ5" s="3" t="n">
        <f aca="false">DDE("RSS","7203.T.","前日比")</f>
        <v>-49</v>
      </c>
      <c r="BA5" s="3" t="n">
        <f aca="false">DDE("RSS","7261.T.","前日比")</f>
        <v>-7.5</v>
      </c>
      <c r="BB5" s="3" t="n">
        <f aca="false">DDE("RSS","7267.T.","前日比")</f>
        <v>2.5</v>
      </c>
      <c r="BC5" s="3" t="n">
        <f aca="false">DDE("RSS","7269.T.","前日比")</f>
        <v>-138.5</v>
      </c>
      <c r="BD5" s="3" t="n">
        <f aca="false">DDE("RSS","7270.T.","前日比")</f>
        <v>-63.5</v>
      </c>
      <c r="BE5" s="3" t="n">
        <f aca="false">DDE("RSS","7741.T.","前日比")</f>
        <v>35</v>
      </c>
      <c r="BF5" s="3" t="n">
        <f aca="false">DDE("RSS","7751.T.","前日比")</f>
        <v>19.5</v>
      </c>
      <c r="BG5" s="3" t="n">
        <f aca="false">DDE("RSS","7752.T.","前日比")</f>
        <v>33.5</v>
      </c>
      <c r="BH5" s="3" t="n">
        <f aca="false">DDE("RSS","7912.T.","前日比")</f>
        <v>4.5</v>
      </c>
      <c r="BI5" s="3" t="n">
        <f aca="false">DDE("RSS","7974.T.","前日比")</f>
        <v>605</v>
      </c>
      <c r="BJ5" s="3" t="n">
        <f aca="false">DDE("RSS","8001.T.","前日比")</f>
        <v>-14.5</v>
      </c>
      <c r="BK5" s="3" t="n">
        <f aca="false">DDE("RSS","8002.T.","前日比")</f>
        <v>-2.6</v>
      </c>
      <c r="BL5" s="3" t="n">
        <f aca="false">DDE("RSS","8031.T.","前日比")</f>
        <v>0</v>
      </c>
      <c r="BM5" s="3" t="n">
        <f aca="false">DDE("RSS","8035.T.","前日比")</f>
        <v>-99</v>
      </c>
      <c r="BN5" s="3" t="n">
        <f aca="false">DDE("RSS","8053.T.","前日比")</f>
        <v>-5.5</v>
      </c>
      <c r="BO5" s="3" t="n">
        <f aca="false">DDE("RSS","8058.T.","前日比")</f>
        <v>4</v>
      </c>
      <c r="BP5" s="3" t="n">
        <f aca="false">DDE("RSS","8113.T.","前日比")</f>
        <v>27</v>
      </c>
      <c r="BQ5" s="3" t="n">
        <f aca="false">DDE("RSS","8267.T.","前日比")</f>
        <v>14</v>
      </c>
      <c r="BR5" s="3" t="n">
        <f aca="false">DDE("RSS","8306.T.","前日比")</f>
        <v>12.1</v>
      </c>
      <c r="BS5" s="3" t="n">
        <f aca="false">DDE("RSS","8308.T.","前日比")</f>
        <v>3.9</v>
      </c>
      <c r="BT5" s="3" t="n">
        <f aca="false">DDE("RSS","8309.T.","前日比")</f>
        <v>3.1</v>
      </c>
      <c r="BU5" s="3" t="n">
        <f aca="false">DDE("RSS","8316.T.","前日比")</f>
        <v>39.5</v>
      </c>
      <c r="BV5" s="3" t="n">
        <f aca="false">DDE("RSS","8332.T.","前日比")</f>
        <v>9.7</v>
      </c>
      <c r="BW5" s="3" t="n">
        <f aca="false">DDE("RSS","8411.T.","前日比")</f>
        <v>1.8</v>
      </c>
      <c r="BX5" s="3" t="n">
        <f aca="false">DDE("RSS","8591.T.","前日比")</f>
        <v>-5</v>
      </c>
      <c r="BY5" s="3" t="n">
        <f aca="false">DDE("RSS","8601.T.","前日比")</f>
        <v>0</v>
      </c>
      <c r="BZ5" s="3" t="n">
        <f aca="false">DDE("RSS","8604.T.","前日比")</f>
        <v>-3.4</v>
      </c>
      <c r="CA5" s="3" t="n">
        <f aca="false">DDE("RSS","8630.T.","前日比")</f>
        <v>-16</v>
      </c>
      <c r="CB5" s="3" t="n">
        <f aca="false">DDE("RSS","8725.T.","前日比")</f>
        <v>7.5</v>
      </c>
      <c r="CC5" s="3" t="n">
        <f aca="false">DDE("RSS","8750.T.","前日比")</f>
        <v>13.5</v>
      </c>
      <c r="CD5" s="3" t="n">
        <f aca="false">DDE("RSS","8766.T.","前日比")</f>
        <v>17</v>
      </c>
      <c r="CE5" s="3" t="n">
        <f aca="false">DDE("RSS","8795.T.","前日比")</f>
        <v>19.5</v>
      </c>
      <c r="CF5" s="3" t="n">
        <f aca="false">DDE("RSS","8801.T.","前日比")</f>
        <v>-20.5</v>
      </c>
      <c r="CG5" s="3" t="n">
        <f aca="false">DDE("RSS","8802.T.","前日比")</f>
        <v>-5.5</v>
      </c>
      <c r="CH5" s="3" t="n">
        <f aca="false">DDE("RSS","8830.T.","前日比")</f>
        <v>-27.5</v>
      </c>
      <c r="CI5" s="3" t="n">
        <f aca="false">DDE("RSS","9020.T.","前日比")</f>
        <v>0</v>
      </c>
      <c r="CJ5" s="3" t="n">
        <f aca="false">DDE("RSS","9021.T.","前日比")</f>
        <v>15</v>
      </c>
      <c r="CK5" s="3" t="n">
        <f aca="false">DDE("RSS","9022.T.","前日比")</f>
        <v>175</v>
      </c>
      <c r="CL5" s="3" t="n">
        <f aca="false">DDE("RSS","9064.T.","前日比")</f>
        <v>46</v>
      </c>
      <c r="CM5" s="3" t="n">
        <f aca="false">DDE("RSS","9202.T.","前日比")</f>
        <v>0.6</v>
      </c>
      <c r="CN5" s="3" t="n">
        <f aca="false">DDE("RSS","9432.T.","前日比")</f>
        <v>69</v>
      </c>
      <c r="CO5" s="3" t="n">
        <f aca="false">DDE("RSS","9433.T.","前日比")</f>
        <v>-2</v>
      </c>
      <c r="CP5" s="3" t="n">
        <f aca="false">DDE("RSS","9437.T.","前日比")</f>
        <v>44.5</v>
      </c>
      <c r="CQ5" s="3" t="n">
        <f aca="false">DDE("RSS","9502.T.","前日比")</f>
        <v>20.5</v>
      </c>
      <c r="CR5" s="3" t="n">
        <f aca="false">DDE("RSS","9503.T.","前日比")</f>
        <v>46.5</v>
      </c>
      <c r="CS5" s="3" t="n">
        <f aca="false">DDE("RSS","9531.T.","前日比")</f>
        <v>5.3</v>
      </c>
      <c r="CT5" s="3" t="n">
        <f aca="false">DDE("RSS","9532.T.","前日比")</f>
        <v>3.9</v>
      </c>
      <c r="CU5" s="3" t="n">
        <f aca="false">DDE("RSS","9735.T.","前日比")</f>
        <v>34</v>
      </c>
      <c r="CV5" s="3" t="n">
        <f aca="false">DDE("RSS","9983.T.","前日比")</f>
        <v>-475</v>
      </c>
      <c r="CW5" s="3" t="n">
        <f aca="false">DDE("RSS","9984.T.","前日比")</f>
        <v>4</v>
      </c>
    </row>
    <row r="6" s="13" customFormat="true" ht="11.25" hidden="false" customHeight="false" outlineLevel="0" collapsed="false">
      <c r="A6" s="12"/>
    </row>
    <row r="7" s="14" customFormat="true" ht="11.25" hidden="false" customHeight="false" outlineLevel="0" collapsed="false">
      <c r="B7" s="4" t="n">
        <v>1605</v>
      </c>
      <c r="C7" s="4" t="n">
        <v>1878</v>
      </c>
      <c r="D7" s="15" t="n">
        <v>1925</v>
      </c>
      <c r="E7" s="4" t="n">
        <v>1928</v>
      </c>
      <c r="F7" s="4" t="n">
        <v>1963</v>
      </c>
      <c r="G7" s="4" t="n">
        <v>2502</v>
      </c>
      <c r="H7" s="4" t="n">
        <v>2503</v>
      </c>
      <c r="I7" s="16" t="n">
        <v>2802</v>
      </c>
      <c r="J7" s="16" t="n">
        <v>2914</v>
      </c>
      <c r="K7" s="4" t="n">
        <v>3382</v>
      </c>
      <c r="L7" s="4" t="n">
        <v>3402</v>
      </c>
      <c r="M7" s="4" t="n">
        <v>3407</v>
      </c>
      <c r="N7" s="4" t="n">
        <v>4063</v>
      </c>
      <c r="O7" s="4" t="n">
        <v>4188</v>
      </c>
      <c r="P7" s="4" t="n">
        <v>4452</v>
      </c>
      <c r="Q7" s="4" t="n">
        <v>4502</v>
      </c>
      <c r="R7" s="4" t="n">
        <v>4503</v>
      </c>
      <c r="S7" s="4" t="n">
        <v>4523</v>
      </c>
      <c r="T7" s="4" t="n">
        <v>4568</v>
      </c>
      <c r="U7" s="4" t="n">
        <v>4578</v>
      </c>
      <c r="V7" s="4" t="n">
        <v>4661</v>
      </c>
      <c r="W7" s="4" t="n">
        <v>4755</v>
      </c>
      <c r="X7" s="4" t="n">
        <v>4901</v>
      </c>
      <c r="Y7" s="4" t="n">
        <v>4911</v>
      </c>
      <c r="Z7" s="4" t="n">
        <v>5020</v>
      </c>
      <c r="AA7" s="4" t="n">
        <v>5108</v>
      </c>
      <c r="AB7" s="4" t="n">
        <v>5401</v>
      </c>
      <c r="AC7" s="4" t="n">
        <v>5411</v>
      </c>
      <c r="AD7" s="4" t="n">
        <v>5713</v>
      </c>
      <c r="AE7" s="4" t="n">
        <v>5802</v>
      </c>
      <c r="AF7" s="4" t="n">
        <v>6273</v>
      </c>
      <c r="AG7" s="4" t="n">
        <v>6301</v>
      </c>
      <c r="AH7" s="4" t="n">
        <v>6326</v>
      </c>
      <c r="AI7" s="4" t="n">
        <v>6367</v>
      </c>
      <c r="AJ7" s="4" t="n">
        <v>6501</v>
      </c>
      <c r="AK7" s="4" t="n">
        <v>6502</v>
      </c>
      <c r="AL7" s="4" t="n">
        <v>6503</v>
      </c>
      <c r="AM7" s="4" t="n">
        <v>6594</v>
      </c>
      <c r="AN7" s="4" t="n">
        <v>6702</v>
      </c>
      <c r="AO7" s="4" t="n">
        <v>6752</v>
      </c>
      <c r="AP7" s="4" t="n">
        <v>6758</v>
      </c>
      <c r="AQ7" s="4" t="n">
        <v>6861</v>
      </c>
      <c r="AR7" s="4" t="n">
        <v>6902</v>
      </c>
      <c r="AS7" s="4" t="n">
        <v>6954</v>
      </c>
      <c r="AT7" s="4" t="n">
        <v>6971</v>
      </c>
      <c r="AU7" s="4" t="n">
        <v>6981</v>
      </c>
      <c r="AV7" s="4" t="n">
        <v>6988</v>
      </c>
      <c r="AW7" s="4" t="n">
        <v>7011</v>
      </c>
      <c r="AX7" s="4" t="n">
        <v>7201</v>
      </c>
      <c r="AY7" s="4" t="n">
        <v>7202</v>
      </c>
      <c r="AZ7" s="4" t="n">
        <v>7203</v>
      </c>
      <c r="BA7" s="4" t="n">
        <v>7261</v>
      </c>
      <c r="BB7" s="4" t="n">
        <v>7267</v>
      </c>
      <c r="BC7" s="4" t="n">
        <v>7269</v>
      </c>
      <c r="BD7" s="4" t="n">
        <v>7270</v>
      </c>
      <c r="BE7" s="4" t="n">
        <v>7741</v>
      </c>
      <c r="BF7" s="4" t="n">
        <v>7751</v>
      </c>
      <c r="BG7" s="4" t="n">
        <v>7752</v>
      </c>
      <c r="BH7" s="4" t="n">
        <v>7912</v>
      </c>
      <c r="BI7" s="4" t="n">
        <v>7974</v>
      </c>
      <c r="BJ7" s="4" t="n">
        <v>8001</v>
      </c>
      <c r="BK7" s="4" t="n">
        <v>8002</v>
      </c>
      <c r="BL7" s="4" t="n">
        <v>8031</v>
      </c>
      <c r="BM7" s="4" t="n">
        <v>8035</v>
      </c>
      <c r="BN7" s="4" t="n">
        <v>8053</v>
      </c>
      <c r="BO7" s="4" t="n">
        <v>8058</v>
      </c>
      <c r="BP7" s="4" t="n">
        <v>8113</v>
      </c>
      <c r="BQ7" s="4" t="n">
        <v>8267</v>
      </c>
      <c r="BR7" s="4" t="n">
        <v>8306</v>
      </c>
      <c r="BS7" s="4" t="n">
        <v>8308</v>
      </c>
      <c r="BT7" s="4" t="n">
        <v>8309</v>
      </c>
      <c r="BU7" s="4" t="n">
        <v>8316</v>
      </c>
      <c r="BV7" s="4" t="n">
        <v>8332</v>
      </c>
      <c r="BW7" s="4" t="n">
        <v>8411</v>
      </c>
      <c r="BX7" s="4" t="n">
        <v>8591</v>
      </c>
      <c r="BY7" s="4" t="n">
        <v>8601</v>
      </c>
      <c r="BZ7" s="4" t="n">
        <v>8604</v>
      </c>
      <c r="CA7" s="4" t="n">
        <v>8630</v>
      </c>
      <c r="CB7" s="4" t="n">
        <v>8725</v>
      </c>
      <c r="CC7" s="4" t="n">
        <v>8750</v>
      </c>
      <c r="CD7" s="4" t="n">
        <v>8766</v>
      </c>
      <c r="CE7" s="4" t="n">
        <v>8795</v>
      </c>
      <c r="CF7" s="4" t="n">
        <v>8801</v>
      </c>
      <c r="CG7" s="4" t="n">
        <v>8802</v>
      </c>
      <c r="CH7" s="4" t="n">
        <v>8830</v>
      </c>
      <c r="CI7" s="4" t="n">
        <v>9020</v>
      </c>
      <c r="CJ7" s="4" t="n">
        <v>9021</v>
      </c>
      <c r="CK7" s="4" t="n">
        <v>9022</v>
      </c>
      <c r="CL7" s="4" t="n">
        <v>9064</v>
      </c>
      <c r="CM7" s="4" t="n">
        <v>9202</v>
      </c>
      <c r="CN7" s="4" t="n">
        <v>9432</v>
      </c>
      <c r="CO7" s="4" t="n">
        <v>9433</v>
      </c>
      <c r="CP7" s="4" t="n">
        <v>9437</v>
      </c>
      <c r="CQ7" s="4" t="n">
        <v>9502</v>
      </c>
      <c r="CR7" s="4" t="n">
        <v>9503</v>
      </c>
      <c r="CS7" s="4" t="n">
        <v>9531</v>
      </c>
      <c r="CT7" s="4" t="n">
        <v>9532</v>
      </c>
      <c r="CU7" s="4" t="n">
        <v>9735</v>
      </c>
      <c r="CV7" s="4" t="n">
        <v>9983</v>
      </c>
      <c r="CW7" s="4" t="n">
        <v>9984</v>
      </c>
      <c r="HU7" s="4"/>
      <c r="HV7" s="17"/>
      <c r="HW7" s="4"/>
      <c r="HX7" s="17"/>
    </row>
    <row r="8" s="17" customFormat="true" ht="11.2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U8" s="19"/>
      <c r="HV8" s="20"/>
    </row>
    <row r="9" customFormat="false" ht="30" hidden="false" customHeight="true" outlineLevel="0" collapsed="false">
      <c r="H9" s="21"/>
      <c r="I9" s="21"/>
    </row>
    <row r="10" customFormat="false" ht="30" hidden="false" customHeight="true" outlineLevel="0" collapsed="false">
      <c r="H10" s="21"/>
      <c r="I10" s="21"/>
    </row>
    <row r="11" customFormat="false" ht="30" hidden="false" customHeight="true" outlineLevel="0" collapsed="false">
      <c r="C11" s="1"/>
      <c r="H11" s="21"/>
      <c r="I11" s="21"/>
    </row>
    <row r="12" customFormat="false" ht="20.1" hidden="false" customHeight="true" outlineLevel="0" collapsed="false">
      <c r="C12" s="1"/>
      <c r="H12" s="21"/>
      <c r="I12" s="21"/>
    </row>
    <row r="13" customFormat="false" ht="11.25" hidden="false" customHeight="false" outlineLevel="0" collapsed="false">
      <c r="B13" s="22"/>
      <c r="C13" s="22"/>
      <c r="H13" s="21"/>
      <c r="I13" s="21"/>
    </row>
    <row r="14" customFormat="false" ht="11.25" hidden="false" customHeight="false" outlineLevel="0" collapsed="false">
      <c r="B14" s="22"/>
      <c r="C14" s="22"/>
      <c r="H14" s="21"/>
      <c r="I14" s="21"/>
    </row>
    <row r="15" customFormat="false" ht="11.25" hidden="false" customHeight="false" outlineLevel="0" collapsed="false">
      <c r="B15" s="22"/>
      <c r="C15" s="22"/>
      <c r="H15" s="21"/>
      <c r="I15" s="21"/>
    </row>
    <row r="16" customFormat="false" ht="11.25" hidden="false" customHeight="false" outlineLevel="0" collapsed="false">
      <c r="B16" s="22"/>
      <c r="C16" s="22"/>
      <c r="H16" s="21"/>
      <c r="I16" s="21"/>
    </row>
    <row r="17" customFormat="false" ht="11.25" hidden="false" customHeight="false" outlineLevel="0" collapsed="false">
      <c r="B17" s="22"/>
      <c r="C17" s="22"/>
      <c r="H17" s="21"/>
      <c r="I17" s="21"/>
    </row>
    <row r="18" customFormat="false" ht="11.25" hidden="false" customHeight="false" outlineLevel="0" collapsed="false">
      <c r="B18" s="22"/>
      <c r="C18" s="22"/>
      <c r="H18" s="21"/>
      <c r="I18" s="21"/>
    </row>
    <row r="19" customFormat="false" ht="11.25" hidden="false" customHeight="false" outlineLevel="0" collapsed="false">
      <c r="B19" s="22"/>
      <c r="C19" s="22"/>
      <c r="H19" s="21"/>
      <c r="I19" s="21"/>
    </row>
    <row r="20" customFormat="false" ht="11.25" hidden="false" customHeight="false" outlineLevel="0" collapsed="false">
      <c r="B20" s="22"/>
      <c r="C20" s="22"/>
      <c r="H20" s="21"/>
      <c r="I20" s="21"/>
    </row>
    <row r="21" customFormat="false" ht="11.25" hidden="false" customHeight="false" outlineLevel="0" collapsed="false">
      <c r="B21" s="22"/>
      <c r="C21" s="22"/>
      <c r="H21" s="21"/>
      <c r="I21" s="21"/>
    </row>
    <row r="22" customFormat="false" ht="11.25" hidden="false" customHeight="false" outlineLevel="0" collapsed="false">
      <c r="B22" s="22"/>
      <c r="C22" s="22"/>
      <c r="H22" s="21"/>
      <c r="I22" s="21"/>
    </row>
    <row r="23" customFormat="false" ht="11.25" hidden="false" customHeight="false" outlineLevel="0" collapsed="false">
      <c r="B23" s="22"/>
      <c r="C23" s="22"/>
      <c r="H23" s="21"/>
      <c r="I23" s="21"/>
    </row>
    <row r="24" customFormat="false" ht="11.25" hidden="false" customHeight="false" outlineLevel="0" collapsed="false">
      <c r="B24" s="22"/>
      <c r="C24" s="22"/>
      <c r="H24" s="21"/>
      <c r="I24" s="21"/>
    </row>
    <row r="25" customFormat="false" ht="11.25" hidden="false" customHeight="false" outlineLevel="0" collapsed="false">
      <c r="B25" s="22"/>
      <c r="C25" s="22"/>
      <c r="H25" s="21"/>
      <c r="I25" s="21"/>
    </row>
    <row r="26" customFormat="false" ht="11.25" hidden="false" customHeight="false" outlineLevel="0" collapsed="false">
      <c r="B26" s="22"/>
      <c r="C26" s="22"/>
      <c r="H26" s="21"/>
      <c r="I26" s="21"/>
    </row>
    <row r="27" customFormat="false" ht="11.25" hidden="false" customHeight="false" outlineLevel="0" collapsed="false">
      <c r="B27" s="22"/>
      <c r="C27" s="22"/>
      <c r="H27" s="21"/>
      <c r="I27" s="21"/>
    </row>
    <row r="28" customFormat="false" ht="11.25" hidden="false" customHeight="false" outlineLevel="0" collapsed="false">
      <c r="B28" s="22"/>
      <c r="C28" s="22"/>
      <c r="H28" s="21"/>
      <c r="I28" s="21"/>
    </row>
    <row r="29" customFormat="false" ht="11.25" hidden="false" customHeight="false" outlineLevel="0" collapsed="false">
      <c r="B29" s="22"/>
      <c r="C29" s="22"/>
      <c r="H29" s="21"/>
      <c r="I29" s="21"/>
    </row>
    <row r="30" customFormat="false" ht="11.25" hidden="false" customHeight="false" outlineLevel="0" collapsed="false">
      <c r="B30" s="22"/>
      <c r="C30" s="22"/>
      <c r="H30" s="21"/>
      <c r="I30" s="21"/>
    </row>
    <row r="31" customFormat="false" ht="11.25" hidden="false" customHeight="false" outlineLevel="0" collapsed="false">
      <c r="B31" s="22"/>
      <c r="C31" s="22"/>
      <c r="H31" s="21"/>
      <c r="I31" s="21"/>
    </row>
    <row r="32" customFormat="false" ht="11.25" hidden="false" customHeight="false" outlineLevel="0" collapsed="false">
      <c r="B32" s="22"/>
      <c r="C32" s="22"/>
      <c r="H32" s="21"/>
      <c r="I32" s="21"/>
    </row>
    <row r="33" customFormat="false" ht="11.25" hidden="false" customHeight="false" outlineLevel="0" collapsed="false">
      <c r="B33" s="22"/>
      <c r="C33" s="22"/>
      <c r="H33" s="21"/>
      <c r="I33" s="21"/>
    </row>
    <row r="34" customFormat="false" ht="11.25" hidden="false" customHeight="false" outlineLevel="0" collapsed="false">
      <c r="B34" s="22"/>
      <c r="C34" s="22"/>
      <c r="H34" s="21"/>
      <c r="I34" s="21"/>
    </row>
    <row r="35" customFormat="false" ht="11.25" hidden="false" customHeight="false" outlineLevel="0" collapsed="false">
      <c r="B35" s="22"/>
      <c r="C35" s="22"/>
      <c r="H35" s="21"/>
      <c r="I35" s="21"/>
    </row>
    <row r="36" customFormat="false" ht="11.25" hidden="false" customHeight="false" outlineLevel="0" collapsed="false">
      <c r="B36" s="22"/>
      <c r="C36" s="22"/>
      <c r="H36" s="21"/>
      <c r="I36" s="21"/>
    </row>
    <row r="37" customFormat="false" ht="11.25" hidden="false" customHeight="false" outlineLevel="0" collapsed="false">
      <c r="B37" s="22"/>
      <c r="C37" s="22"/>
      <c r="H37" s="21"/>
      <c r="I37" s="21"/>
    </row>
    <row r="38" customFormat="false" ht="11.25" hidden="false" customHeight="false" outlineLevel="0" collapsed="false">
      <c r="B38" s="22"/>
      <c r="C38" s="22"/>
      <c r="H38" s="21"/>
      <c r="I38" s="21"/>
    </row>
    <row r="39" customFormat="false" ht="11.25" hidden="false" customHeight="false" outlineLevel="0" collapsed="false">
      <c r="B39" s="22"/>
      <c r="C39" s="22"/>
      <c r="H39" s="21"/>
      <c r="I39" s="21"/>
    </row>
    <row r="40" customFormat="false" ht="11.25" hidden="false" customHeight="false" outlineLevel="0" collapsed="false">
      <c r="B40" s="22"/>
      <c r="C40" s="22"/>
      <c r="H40" s="21"/>
      <c r="I40" s="21"/>
    </row>
    <row r="41" customFormat="false" ht="11.25" hidden="false" customHeight="false" outlineLevel="0" collapsed="false">
      <c r="B41" s="22"/>
      <c r="C41" s="22"/>
      <c r="H41" s="21"/>
      <c r="I41" s="21"/>
    </row>
    <row r="42" customFormat="false" ht="11.25" hidden="false" customHeight="false" outlineLevel="0" collapsed="false">
      <c r="B42" s="22"/>
      <c r="C42" s="22"/>
      <c r="H42" s="21"/>
      <c r="I42" s="21"/>
    </row>
    <row r="43" customFormat="false" ht="11.25" hidden="false" customHeight="false" outlineLevel="0" collapsed="false">
      <c r="B43" s="22"/>
      <c r="C43" s="22"/>
      <c r="H43" s="21"/>
      <c r="I43" s="21"/>
    </row>
    <row r="44" customFormat="false" ht="11.25" hidden="false" customHeight="false" outlineLevel="0" collapsed="false">
      <c r="B44" s="22"/>
      <c r="C44" s="22"/>
      <c r="H44" s="21"/>
      <c r="I44" s="21"/>
    </row>
    <row r="45" customFormat="false" ht="11.25" hidden="false" customHeight="false" outlineLevel="0" collapsed="false">
      <c r="B45" s="22"/>
      <c r="C45" s="22"/>
      <c r="H45" s="21"/>
      <c r="I45" s="21"/>
    </row>
    <row r="46" customFormat="false" ht="11.25" hidden="false" customHeight="false" outlineLevel="0" collapsed="false">
      <c r="B46" s="22"/>
      <c r="C46" s="22"/>
      <c r="H46" s="21"/>
      <c r="I46" s="21"/>
    </row>
    <row r="47" customFormat="false" ht="11.25" hidden="false" customHeight="false" outlineLevel="0" collapsed="false">
      <c r="B47" s="22"/>
      <c r="C47" s="22"/>
      <c r="H47" s="21"/>
      <c r="I47" s="21"/>
    </row>
    <row r="48" customFormat="false" ht="11.25" hidden="false" customHeight="false" outlineLevel="0" collapsed="false">
      <c r="B48" s="22"/>
      <c r="C48" s="22"/>
      <c r="H48" s="21"/>
      <c r="I48" s="21"/>
    </row>
    <row r="49" customFormat="false" ht="11.25" hidden="false" customHeight="false" outlineLevel="0" collapsed="false">
      <c r="B49" s="22"/>
      <c r="C49" s="22"/>
      <c r="H49" s="21"/>
      <c r="I49" s="21"/>
    </row>
    <row r="50" customFormat="false" ht="11.25" hidden="false" customHeight="false" outlineLevel="0" collapsed="false">
      <c r="B50" s="22"/>
      <c r="C50" s="22"/>
      <c r="H50" s="21"/>
      <c r="I50" s="21"/>
    </row>
    <row r="51" customFormat="false" ht="11.25" hidden="false" customHeight="false" outlineLevel="0" collapsed="false">
      <c r="B51" s="22"/>
      <c r="C51" s="22"/>
      <c r="H51" s="21"/>
      <c r="I51" s="21"/>
    </row>
    <row r="52" customFormat="false" ht="11.25" hidden="false" customHeight="false" outlineLevel="0" collapsed="false">
      <c r="B52" s="22"/>
      <c r="C52" s="22"/>
      <c r="H52" s="21"/>
      <c r="I52" s="21"/>
    </row>
    <row r="53" customFormat="false" ht="11.25" hidden="false" customHeight="false" outlineLevel="0" collapsed="false">
      <c r="B53" s="22"/>
      <c r="C53" s="22"/>
      <c r="H53" s="21"/>
      <c r="I53" s="21"/>
    </row>
    <row r="54" customFormat="false" ht="11.25" hidden="false" customHeight="false" outlineLevel="0" collapsed="false">
      <c r="B54" s="22"/>
      <c r="C54" s="22"/>
      <c r="H54" s="21"/>
      <c r="I54" s="21"/>
    </row>
    <row r="55" customFormat="false" ht="11.25" hidden="false" customHeight="false" outlineLevel="0" collapsed="false">
      <c r="B55" s="22"/>
      <c r="C55" s="22"/>
      <c r="H55" s="21"/>
      <c r="I55" s="21"/>
    </row>
    <row r="56" customFormat="false" ht="11.25" hidden="false" customHeight="false" outlineLevel="0" collapsed="false">
      <c r="B56" s="22"/>
      <c r="C56" s="22"/>
      <c r="H56" s="21"/>
      <c r="I56" s="21"/>
    </row>
    <row r="57" customFormat="false" ht="11.25" hidden="false" customHeight="false" outlineLevel="0" collapsed="false">
      <c r="B57" s="22"/>
      <c r="C57" s="22"/>
      <c r="H57" s="21"/>
      <c r="I57" s="21"/>
    </row>
    <row r="58" customFormat="false" ht="11.25" hidden="false" customHeight="false" outlineLevel="0" collapsed="false">
      <c r="B58" s="22"/>
      <c r="C58" s="22"/>
      <c r="H58" s="21"/>
      <c r="I58" s="21"/>
    </row>
    <row r="59" customFormat="false" ht="11.25" hidden="false" customHeight="false" outlineLevel="0" collapsed="false">
      <c r="B59" s="22"/>
      <c r="C59" s="22"/>
      <c r="H59" s="21"/>
      <c r="I59" s="21"/>
    </row>
    <row r="60" customFormat="false" ht="11.25" hidden="false" customHeight="false" outlineLevel="0" collapsed="false">
      <c r="B60" s="22"/>
      <c r="C60" s="22"/>
      <c r="H60" s="21"/>
      <c r="I60" s="21"/>
    </row>
    <row r="61" customFormat="false" ht="11.25" hidden="false" customHeight="false" outlineLevel="0" collapsed="false">
      <c r="B61" s="22"/>
      <c r="C61" s="22"/>
      <c r="H61" s="21"/>
      <c r="I61" s="21"/>
    </row>
    <row r="62" customFormat="false" ht="11.25" hidden="false" customHeight="false" outlineLevel="0" collapsed="false">
      <c r="B62" s="22"/>
      <c r="C62" s="22"/>
      <c r="H62" s="21"/>
      <c r="I62" s="21"/>
    </row>
    <row r="63" customFormat="false" ht="11.25" hidden="false" customHeight="false" outlineLevel="0" collapsed="false">
      <c r="B63" s="22"/>
      <c r="C63" s="22"/>
      <c r="H63" s="21"/>
      <c r="I63" s="21"/>
    </row>
    <row r="64" customFormat="false" ht="11.25" hidden="false" customHeight="false" outlineLevel="0" collapsed="false">
      <c r="B64" s="22"/>
      <c r="C64" s="22"/>
      <c r="H64" s="21"/>
      <c r="I64" s="21"/>
    </row>
    <row r="65" customFormat="false" ht="11.25" hidden="false" customHeight="false" outlineLevel="0" collapsed="false">
      <c r="B65" s="22"/>
      <c r="C65" s="22"/>
      <c r="H65" s="21"/>
      <c r="I65" s="21"/>
    </row>
    <row r="66" customFormat="false" ht="11.25" hidden="false" customHeight="false" outlineLevel="0" collapsed="false">
      <c r="B66" s="22"/>
      <c r="C66" s="22"/>
      <c r="H66" s="21"/>
      <c r="I66" s="21"/>
    </row>
    <row r="67" customFormat="false" ht="11.25" hidden="false" customHeight="false" outlineLevel="0" collapsed="false">
      <c r="B67" s="22"/>
      <c r="C67" s="22"/>
      <c r="H67" s="21"/>
      <c r="I67" s="21"/>
    </row>
    <row r="68" customFormat="false" ht="11.25" hidden="false" customHeight="false" outlineLevel="0" collapsed="false">
      <c r="B68" s="22"/>
      <c r="C68" s="22"/>
      <c r="H68" s="21"/>
      <c r="I68" s="21"/>
    </row>
    <row r="69" customFormat="false" ht="11.25" hidden="false" customHeight="false" outlineLevel="0" collapsed="false">
      <c r="B69" s="22"/>
      <c r="C69" s="22"/>
      <c r="H69" s="21"/>
      <c r="I69" s="21"/>
    </row>
    <row r="70" customFormat="false" ht="11.25" hidden="false" customHeight="false" outlineLevel="0" collapsed="false">
      <c r="B70" s="22"/>
      <c r="C70" s="22"/>
      <c r="H70" s="21"/>
      <c r="I70" s="21"/>
    </row>
    <row r="71" customFormat="false" ht="11.25" hidden="false" customHeight="false" outlineLevel="0" collapsed="false">
      <c r="B71" s="22"/>
      <c r="C71" s="22"/>
      <c r="H71" s="21"/>
      <c r="I71" s="21"/>
    </row>
    <row r="72" customFormat="false" ht="11.25" hidden="false" customHeight="false" outlineLevel="0" collapsed="false">
      <c r="B72" s="22"/>
      <c r="C72" s="22"/>
      <c r="H72" s="21"/>
      <c r="I72" s="21"/>
    </row>
    <row r="73" customFormat="false" ht="11.25" hidden="false" customHeight="false" outlineLevel="0" collapsed="false">
      <c r="B73" s="22"/>
      <c r="C73" s="22"/>
      <c r="H73" s="21"/>
      <c r="I73" s="21"/>
    </row>
    <row r="74" customFormat="false" ht="11.25" hidden="false" customHeight="false" outlineLevel="0" collapsed="false">
      <c r="B74" s="22"/>
      <c r="C74" s="22"/>
      <c r="H74" s="21"/>
      <c r="I74" s="21"/>
    </row>
    <row r="75" customFormat="false" ht="11.25" hidden="false" customHeight="false" outlineLevel="0" collapsed="false">
      <c r="B75" s="22"/>
      <c r="C75" s="22"/>
      <c r="H75" s="21"/>
      <c r="I75" s="21"/>
    </row>
    <row r="76" customFormat="false" ht="11.25" hidden="false" customHeight="false" outlineLevel="0" collapsed="false">
      <c r="B76" s="22"/>
      <c r="C76" s="22"/>
      <c r="H76" s="21"/>
      <c r="I76" s="21"/>
    </row>
    <row r="77" customFormat="false" ht="11.25" hidden="false" customHeight="false" outlineLevel="0" collapsed="false">
      <c r="B77" s="22"/>
      <c r="C77" s="22"/>
      <c r="H77" s="21"/>
      <c r="I77" s="21"/>
    </row>
    <row r="78" customFormat="false" ht="11.25" hidden="false" customHeight="false" outlineLevel="0" collapsed="false">
      <c r="B78" s="22"/>
      <c r="C78" s="22"/>
      <c r="H78" s="21"/>
      <c r="I78" s="21"/>
    </row>
    <row r="79" customFormat="false" ht="11.25" hidden="false" customHeight="false" outlineLevel="0" collapsed="false">
      <c r="B79" s="22"/>
      <c r="C79" s="22"/>
      <c r="H79" s="21"/>
      <c r="I79" s="21"/>
    </row>
    <row r="80" customFormat="false" ht="11.25" hidden="false" customHeight="false" outlineLevel="0" collapsed="false">
      <c r="B80" s="22"/>
      <c r="C80" s="22"/>
      <c r="H80" s="21"/>
      <c r="I80" s="21"/>
    </row>
    <row r="81" customFormat="false" ht="11.25" hidden="false" customHeight="false" outlineLevel="0" collapsed="false">
      <c r="B81" s="22"/>
      <c r="C81" s="22"/>
      <c r="H81" s="21"/>
      <c r="I81" s="21"/>
    </row>
    <row r="82" customFormat="false" ht="11.25" hidden="false" customHeight="false" outlineLevel="0" collapsed="false">
      <c r="B82" s="22"/>
      <c r="C82" s="22"/>
      <c r="H82" s="21"/>
      <c r="I82" s="21"/>
    </row>
    <row r="83" customFormat="false" ht="11.25" hidden="false" customHeight="false" outlineLevel="0" collapsed="false">
      <c r="B83" s="22"/>
      <c r="C83" s="22"/>
      <c r="H83" s="21"/>
      <c r="I83" s="21"/>
    </row>
    <row r="84" customFormat="false" ht="11.25" hidden="false" customHeight="false" outlineLevel="0" collapsed="false">
      <c r="B84" s="22"/>
      <c r="C84" s="22"/>
      <c r="H84" s="21"/>
      <c r="I84" s="21"/>
    </row>
    <row r="85" customFormat="false" ht="11.25" hidden="false" customHeight="false" outlineLevel="0" collapsed="false">
      <c r="B85" s="22"/>
      <c r="C85" s="22"/>
      <c r="H85" s="21"/>
      <c r="I85" s="21"/>
    </row>
    <row r="86" customFormat="false" ht="11.25" hidden="false" customHeight="false" outlineLevel="0" collapsed="false">
      <c r="B86" s="22"/>
      <c r="C86" s="22"/>
      <c r="H86" s="21"/>
      <c r="I86" s="21"/>
    </row>
    <row r="87" customFormat="false" ht="11.25" hidden="false" customHeight="false" outlineLevel="0" collapsed="false">
      <c r="B87" s="22"/>
      <c r="C87" s="22"/>
      <c r="H87" s="21"/>
      <c r="I87" s="21"/>
    </row>
    <row r="88" customFormat="false" ht="11.25" hidden="false" customHeight="false" outlineLevel="0" collapsed="false">
      <c r="B88" s="22"/>
      <c r="C88" s="22"/>
      <c r="H88" s="21"/>
      <c r="I88" s="21"/>
    </row>
    <row r="89" customFormat="false" ht="11.25" hidden="false" customHeight="false" outlineLevel="0" collapsed="false">
      <c r="B89" s="22"/>
      <c r="C89" s="22"/>
      <c r="H89" s="21"/>
      <c r="I89" s="21"/>
    </row>
    <row r="90" customFormat="false" ht="11.25" hidden="false" customHeight="false" outlineLevel="0" collapsed="false">
      <c r="B90" s="22"/>
      <c r="C90" s="22"/>
      <c r="H90" s="21"/>
      <c r="I90" s="21"/>
    </row>
    <row r="91" customFormat="false" ht="11.25" hidden="false" customHeight="false" outlineLevel="0" collapsed="false">
      <c r="B91" s="22"/>
      <c r="C91" s="22"/>
      <c r="H91" s="21"/>
      <c r="I91" s="21"/>
    </row>
    <row r="92" customFormat="false" ht="11.25" hidden="false" customHeight="false" outlineLevel="0" collapsed="false">
      <c r="B92" s="22"/>
      <c r="C92" s="22"/>
      <c r="H92" s="21"/>
      <c r="I92" s="21"/>
    </row>
    <row r="93" customFormat="false" ht="11.25" hidden="false" customHeight="false" outlineLevel="0" collapsed="false">
      <c r="B93" s="22"/>
      <c r="C93" s="22"/>
      <c r="H93" s="21"/>
      <c r="I93" s="21"/>
    </row>
    <row r="94" customFormat="false" ht="11.25" hidden="false" customHeight="false" outlineLevel="0" collapsed="false">
      <c r="B94" s="22"/>
      <c r="C94" s="22"/>
      <c r="H94" s="21"/>
      <c r="I94" s="21"/>
    </row>
    <row r="95" customFormat="false" ht="11.25" hidden="false" customHeight="false" outlineLevel="0" collapsed="false">
      <c r="B95" s="22"/>
      <c r="C95" s="22"/>
      <c r="H95" s="21"/>
      <c r="I95" s="21"/>
    </row>
    <row r="96" customFormat="false" ht="11.25" hidden="false" customHeight="false" outlineLevel="0" collapsed="false">
      <c r="B96" s="22"/>
      <c r="C96" s="22"/>
      <c r="H96" s="21"/>
      <c r="I96" s="21"/>
    </row>
    <row r="97" customFormat="false" ht="11.25" hidden="false" customHeight="false" outlineLevel="0" collapsed="false">
      <c r="B97" s="22"/>
      <c r="C97" s="22"/>
      <c r="H97" s="21"/>
      <c r="I97" s="21"/>
    </row>
    <row r="98" customFormat="false" ht="11.25" hidden="false" customHeight="false" outlineLevel="0" collapsed="false">
      <c r="B98" s="22"/>
      <c r="C98" s="22"/>
      <c r="H98" s="21"/>
      <c r="I98" s="21"/>
    </row>
    <row r="99" customFormat="false" ht="11.25" hidden="false" customHeight="false" outlineLevel="0" collapsed="false">
      <c r="B99" s="22"/>
      <c r="C99" s="22"/>
      <c r="H99" s="21"/>
      <c r="I99" s="21"/>
    </row>
    <row r="100" customFormat="false" ht="11.25" hidden="false" customHeight="false" outlineLevel="0" collapsed="false">
      <c r="B100" s="22"/>
      <c r="C100" s="22"/>
      <c r="H100" s="21"/>
      <c r="I100" s="21"/>
    </row>
    <row r="101" customFormat="false" ht="11.25" hidden="false" customHeight="false" outlineLevel="0" collapsed="false">
      <c r="B101" s="22"/>
      <c r="C101" s="22"/>
      <c r="H101" s="21"/>
      <c r="I101" s="21"/>
    </row>
    <row r="102" customFormat="false" ht="11.25" hidden="false" customHeight="false" outlineLevel="0" collapsed="false">
      <c r="B102" s="22"/>
      <c r="C102" s="22"/>
      <c r="H102" s="21"/>
      <c r="I102" s="21"/>
    </row>
    <row r="103" customFormat="false" ht="11.25" hidden="false" customHeight="false" outlineLevel="0" collapsed="false">
      <c r="B103" s="22"/>
      <c r="C103" s="22"/>
      <c r="H103" s="21"/>
      <c r="I103" s="21"/>
    </row>
    <row r="104" customFormat="false" ht="11.25" hidden="false" customHeight="false" outlineLevel="0" collapsed="false">
      <c r="B104" s="22"/>
      <c r="C104" s="22"/>
      <c r="H104" s="21"/>
      <c r="I104" s="21"/>
    </row>
    <row r="105" customFormat="false" ht="11.25" hidden="false" customHeight="false" outlineLevel="0" collapsed="false">
      <c r="B105" s="22"/>
      <c r="C105" s="22"/>
      <c r="H105" s="21"/>
      <c r="I105" s="21"/>
    </row>
    <row r="106" customFormat="false" ht="11.25" hidden="false" customHeight="false" outlineLevel="0" collapsed="false">
      <c r="B106" s="22"/>
      <c r="C106" s="22"/>
      <c r="H106" s="21"/>
      <c r="I106" s="21"/>
    </row>
    <row r="107" customFormat="false" ht="11.25" hidden="false" customHeight="false" outlineLevel="0" collapsed="false">
      <c r="B107" s="22"/>
      <c r="C107" s="22"/>
      <c r="H107" s="21"/>
      <c r="I107" s="21"/>
    </row>
    <row r="108" customFormat="false" ht="11.25" hidden="false" customHeight="false" outlineLevel="0" collapsed="false">
      <c r="B108" s="22"/>
      <c r="C108" s="22"/>
      <c r="H108" s="21"/>
      <c r="I108" s="21"/>
    </row>
    <row r="109" customFormat="false" ht="11.25" hidden="false" customHeight="false" outlineLevel="0" collapsed="false">
      <c r="B109" s="22"/>
      <c r="C109" s="22"/>
      <c r="H109" s="21"/>
      <c r="I109" s="21"/>
    </row>
    <row r="110" customFormat="false" ht="11.25" hidden="false" customHeight="false" outlineLevel="0" collapsed="false">
      <c r="B110" s="22"/>
      <c r="C110" s="22"/>
      <c r="H110" s="21"/>
      <c r="I110" s="21"/>
    </row>
    <row r="111" customFormat="false" ht="11.25" hidden="false" customHeight="false" outlineLevel="0" collapsed="false">
      <c r="B111" s="22"/>
      <c r="C111" s="22"/>
      <c r="H111" s="21"/>
      <c r="I111" s="21"/>
    </row>
    <row r="112" customFormat="false" ht="11.25" hidden="false" customHeight="false" outlineLevel="0" collapsed="false">
      <c r="B112" s="22"/>
      <c r="C112" s="22"/>
      <c r="H112" s="21"/>
      <c r="I112" s="21"/>
    </row>
    <row r="113" customFormat="false" ht="11.25" hidden="false" customHeight="false" outlineLevel="0" collapsed="false">
      <c r="B113" s="22"/>
      <c r="C113" s="22"/>
      <c r="H113" s="21"/>
      <c r="I113" s="21"/>
    </row>
    <row r="114" customFormat="false" ht="11.25" hidden="false" customHeight="false" outlineLevel="0" collapsed="false">
      <c r="B114" s="22"/>
      <c r="C114" s="22"/>
      <c r="H114" s="21"/>
      <c r="I114" s="21"/>
    </row>
    <row r="115" customFormat="false" ht="11.25" hidden="false" customHeight="false" outlineLevel="0" collapsed="false">
      <c r="B115" s="22"/>
      <c r="C115" s="22"/>
      <c r="H115" s="21"/>
      <c r="I115" s="21"/>
    </row>
    <row r="116" customFormat="false" ht="11.25" hidden="false" customHeight="false" outlineLevel="0" collapsed="false">
      <c r="B116" s="22"/>
      <c r="C116" s="22"/>
      <c r="H116" s="21"/>
      <c r="I116" s="21"/>
    </row>
    <row r="117" customFormat="false" ht="11.25" hidden="false" customHeight="false" outlineLevel="0" collapsed="false">
      <c r="B117" s="22"/>
      <c r="C117" s="22"/>
      <c r="H117" s="21"/>
      <c r="I117" s="21"/>
    </row>
    <row r="118" customFormat="false" ht="11.25" hidden="false" customHeight="false" outlineLevel="0" collapsed="false">
      <c r="B118" s="22"/>
      <c r="C118" s="22"/>
      <c r="H118" s="21"/>
      <c r="I118" s="21"/>
    </row>
    <row r="119" customFormat="false" ht="11.25" hidden="false" customHeight="false" outlineLevel="0" collapsed="false">
      <c r="B119" s="22"/>
      <c r="C119" s="22"/>
      <c r="H119" s="21"/>
      <c r="I119" s="21"/>
    </row>
    <row r="120" customFormat="false" ht="11.25" hidden="false" customHeight="false" outlineLevel="0" collapsed="false">
      <c r="B120" s="22"/>
      <c r="C120" s="22"/>
      <c r="H120" s="21"/>
      <c r="I120" s="21"/>
    </row>
    <row r="121" customFormat="false" ht="11.25" hidden="false" customHeight="false" outlineLevel="0" collapsed="false">
      <c r="B121" s="22"/>
      <c r="C121" s="22"/>
      <c r="H121" s="21"/>
      <c r="I121" s="21"/>
    </row>
    <row r="122" customFormat="false" ht="11.25" hidden="false" customHeight="false" outlineLevel="0" collapsed="false">
      <c r="B122" s="22"/>
      <c r="C122" s="22"/>
      <c r="H122" s="21"/>
      <c r="I122" s="21"/>
    </row>
    <row r="123" customFormat="false" ht="11.25" hidden="false" customHeight="false" outlineLevel="0" collapsed="false">
      <c r="B123" s="22"/>
      <c r="C123" s="22"/>
      <c r="H123" s="21"/>
      <c r="I123" s="21"/>
    </row>
    <row r="124" customFormat="false" ht="11.25" hidden="false" customHeight="false" outlineLevel="0" collapsed="false">
      <c r="B124" s="22"/>
      <c r="C124" s="22"/>
      <c r="H124" s="21"/>
      <c r="I124" s="21"/>
    </row>
    <row r="125" customFormat="false" ht="11.25" hidden="false" customHeight="false" outlineLevel="0" collapsed="false">
      <c r="B125" s="22"/>
      <c r="C125" s="22"/>
      <c r="H125" s="21"/>
      <c r="I125" s="21"/>
    </row>
    <row r="126" customFormat="false" ht="11.25" hidden="false" customHeight="false" outlineLevel="0" collapsed="false">
      <c r="B126" s="22"/>
      <c r="C126" s="22"/>
      <c r="H126" s="21"/>
      <c r="I126" s="21"/>
    </row>
    <row r="127" customFormat="false" ht="11.25" hidden="false" customHeight="false" outlineLevel="0" collapsed="false">
      <c r="B127" s="22"/>
      <c r="C127" s="22"/>
      <c r="H127" s="21"/>
      <c r="I127" s="21"/>
    </row>
    <row r="128" customFormat="false" ht="11.25" hidden="false" customHeight="false" outlineLevel="0" collapsed="false">
      <c r="B128" s="22"/>
      <c r="C128" s="22"/>
      <c r="H128" s="21"/>
      <c r="I128" s="21"/>
    </row>
    <row r="129" customFormat="false" ht="11.25" hidden="false" customHeight="false" outlineLevel="0" collapsed="false">
      <c r="B129" s="22"/>
      <c r="C129" s="22"/>
      <c r="H129" s="21"/>
      <c r="I129" s="21"/>
    </row>
    <row r="130" customFormat="false" ht="11.25" hidden="false" customHeight="false" outlineLevel="0" collapsed="false">
      <c r="B130" s="22"/>
      <c r="C130" s="22"/>
      <c r="H130" s="21"/>
      <c r="I130" s="21"/>
    </row>
    <row r="131" customFormat="false" ht="11.25" hidden="false" customHeight="false" outlineLevel="0" collapsed="false">
      <c r="B131" s="22"/>
      <c r="C131" s="22"/>
      <c r="H131" s="21"/>
      <c r="I131" s="21"/>
    </row>
    <row r="132" customFormat="false" ht="11.25" hidden="false" customHeight="false" outlineLevel="0" collapsed="false">
      <c r="B132" s="22"/>
      <c r="C132" s="22"/>
      <c r="H132" s="21"/>
      <c r="I132" s="21"/>
    </row>
    <row r="133" customFormat="false" ht="11.25" hidden="false" customHeight="false" outlineLevel="0" collapsed="false">
      <c r="B133" s="22"/>
      <c r="C133" s="22"/>
      <c r="H133" s="21"/>
      <c r="I133" s="21"/>
    </row>
    <row r="134" customFormat="false" ht="11.25" hidden="false" customHeight="false" outlineLevel="0" collapsed="false">
      <c r="B134" s="22"/>
      <c r="C134" s="22"/>
      <c r="H134" s="21"/>
      <c r="I134" s="21"/>
    </row>
    <row r="135" customFormat="false" ht="11.25" hidden="false" customHeight="false" outlineLevel="0" collapsed="false">
      <c r="B135" s="22"/>
      <c r="C135" s="22"/>
      <c r="H135" s="21"/>
      <c r="I135" s="21"/>
    </row>
    <row r="136" customFormat="false" ht="11.25" hidden="false" customHeight="false" outlineLevel="0" collapsed="false">
      <c r="B136" s="22"/>
      <c r="C136" s="22"/>
      <c r="H136" s="21"/>
      <c r="I136" s="21"/>
    </row>
    <row r="137" customFormat="false" ht="11.25" hidden="false" customHeight="false" outlineLevel="0" collapsed="false">
      <c r="B137" s="22"/>
      <c r="C137" s="22"/>
      <c r="H137" s="21"/>
      <c r="I137" s="21"/>
    </row>
    <row r="138" customFormat="false" ht="11.25" hidden="false" customHeight="false" outlineLevel="0" collapsed="false">
      <c r="B138" s="22"/>
      <c r="C138" s="22"/>
      <c r="H138" s="21"/>
      <c r="I138" s="21"/>
    </row>
    <row r="139" customFormat="false" ht="11.25" hidden="false" customHeight="false" outlineLevel="0" collapsed="false">
      <c r="B139" s="22"/>
      <c r="C139" s="22"/>
      <c r="H139" s="21"/>
      <c r="I139" s="21"/>
    </row>
    <row r="140" customFormat="false" ht="11.25" hidden="false" customHeight="false" outlineLevel="0" collapsed="false">
      <c r="B140" s="22"/>
      <c r="C140" s="22"/>
      <c r="H140" s="21"/>
      <c r="I140" s="21"/>
    </row>
    <row r="141" customFormat="false" ht="11.25" hidden="false" customHeight="false" outlineLevel="0" collapsed="false">
      <c r="B141" s="22"/>
      <c r="C141" s="22"/>
      <c r="H141" s="21"/>
      <c r="I141" s="21"/>
    </row>
    <row r="142" customFormat="false" ht="11.25" hidden="false" customHeight="false" outlineLevel="0" collapsed="false">
      <c r="B142" s="22"/>
      <c r="C142" s="22"/>
      <c r="H142" s="21"/>
      <c r="I142" s="21"/>
    </row>
    <row r="143" customFormat="false" ht="11.25" hidden="false" customHeight="false" outlineLevel="0" collapsed="false">
      <c r="B143" s="22"/>
      <c r="C143" s="22"/>
      <c r="H143" s="21"/>
      <c r="I143" s="21"/>
    </row>
    <row r="144" customFormat="false" ht="11.25" hidden="false" customHeight="false" outlineLevel="0" collapsed="false">
      <c r="B144" s="22"/>
      <c r="C144" s="22"/>
      <c r="H144" s="21"/>
      <c r="I144" s="21"/>
    </row>
    <row r="145" customFormat="false" ht="11.25" hidden="false" customHeight="false" outlineLevel="0" collapsed="false">
      <c r="B145" s="22"/>
      <c r="C145" s="22"/>
      <c r="H145" s="21"/>
      <c r="I145" s="21"/>
    </row>
    <row r="146" customFormat="false" ht="11.25" hidden="false" customHeight="false" outlineLevel="0" collapsed="false">
      <c r="B146" s="22"/>
      <c r="C146" s="22"/>
      <c r="H146" s="21"/>
      <c r="I146" s="21"/>
    </row>
    <row r="147" customFormat="false" ht="11.25" hidden="false" customHeight="false" outlineLevel="0" collapsed="false">
      <c r="B147" s="22"/>
      <c r="C147" s="22"/>
      <c r="H147" s="21"/>
      <c r="I147" s="21"/>
    </row>
    <row r="148" customFormat="false" ht="11.25" hidden="false" customHeight="false" outlineLevel="0" collapsed="false">
      <c r="B148" s="22"/>
      <c r="C148" s="22"/>
      <c r="H148" s="21"/>
      <c r="I148" s="21"/>
    </row>
    <row r="149" customFormat="false" ht="11.25" hidden="false" customHeight="false" outlineLevel="0" collapsed="false">
      <c r="B149" s="22"/>
      <c r="C149" s="22"/>
      <c r="H149" s="21"/>
      <c r="I149" s="21"/>
    </row>
    <row r="150" customFormat="false" ht="11.25" hidden="false" customHeight="false" outlineLevel="0" collapsed="false">
      <c r="B150" s="22"/>
      <c r="C150" s="22"/>
      <c r="H150" s="21"/>
      <c r="I150" s="21"/>
    </row>
    <row r="151" customFormat="false" ht="11.25" hidden="false" customHeight="false" outlineLevel="0" collapsed="false">
      <c r="B151" s="22"/>
      <c r="C151" s="22"/>
      <c r="H151" s="21"/>
      <c r="I151" s="21"/>
    </row>
    <row r="152" customFormat="false" ht="11.25" hidden="false" customHeight="false" outlineLevel="0" collapsed="false">
      <c r="B152" s="22"/>
      <c r="C152" s="22"/>
      <c r="H152" s="21"/>
      <c r="I152" s="21"/>
    </row>
    <row r="153" customFormat="false" ht="11.25" hidden="false" customHeight="false" outlineLevel="0" collapsed="false">
      <c r="B153" s="22"/>
      <c r="C153" s="22"/>
      <c r="H153" s="21"/>
      <c r="I153" s="21"/>
    </row>
    <row r="154" customFormat="false" ht="11.25" hidden="false" customHeight="false" outlineLevel="0" collapsed="false">
      <c r="B154" s="22"/>
      <c r="C154" s="22"/>
      <c r="H154" s="21"/>
      <c r="I154" s="21"/>
    </row>
    <row r="155" customFormat="false" ht="11.25" hidden="false" customHeight="false" outlineLevel="0" collapsed="false">
      <c r="B155" s="22"/>
      <c r="C155" s="22"/>
      <c r="H155" s="21"/>
      <c r="I155" s="21"/>
    </row>
    <row r="156" customFormat="false" ht="11.25" hidden="false" customHeight="false" outlineLevel="0" collapsed="false">
      <c r="B156" s="22"/>
      <c r="C156" s="22"/>
      <c r="H156" s="21"/>
      <c r="I156" s="21"/>
    </row>
    <row r="157" customFormat="false" ht="11.25" hidden="false" customHeight="false" outlineLevel="0" collapsed="false">
      <c r="B157" s="22"/>
      <c r="C157" s="22"/>
      <c r="H157" s="21"/>
      <c r="I157" s="21"/>
    </row>
    <row r="158" customFormat="false" ht="11.25" hidden="false" customHeight="false" outlineLevel="0" collapsed="false">
      <c r="B158" s="22"/>
      <c r="C158" s="22"/>
      <c r="H158" s="21"/>
      <c r="I158" s="21"/>
    </row>
    <row r="159" customFormat="false" ht="11.25" hidden="false" customHeight="false" outlineLevel="0" collapsed="false">
      <c r="B159" s="22"/>
      <c r="C159" s="22"/>
      <c r="H159" s="21"/>
      <c r="I159" s="21"/>
    </row>
    <row r="160" customFormat="false" ht="11.25" hidden="false" customHeight="false" outlineLevel="0" collapsed="false">
      <c r="B160" s="22"/>
      <c r="C160" s="22"/>
      <c r="H160" s="21"/>
      <c r="I160" s="21"/>
    </row>
    <row r="161" customFormat="false" ht="11.25" hidden="false" customHeight="false" outlineLevel="0" collapsed="false">
      <c r="B161" s="22"/>
      <c r="C161" s="22"/>
      <c r="H161" s="21"/>
      <c r="I161" s="21"/>
    </row>
    <row r="162" customFormat="false" ht="11.25" hidden="false" customHeight="false" outlineLevel="0" collapsed="false">
      <c r="B162" s="22"/>
      <c r="C162" s="22"/>
      <c r="H162" s="21"/>
      <c r="I162" s="21"/>
    </row>
    <row r="163" customFormat="false" ht="11.25" hidden="false" customHeight="false" outlineLevel="0" collapsed="false">
      <c r="B163" s="22"/>
      <c r="C163" s="22"/>
      <c r="H163" s="21"/>
      <c r="I163" s="21"/>
    </row>
    <row r="164" customFormat="false" ht="11.25" hidden="false" customHeight="false" outlineLevel="0" collapsed="false">
      <c r="B164" s="22"/>
      <c r="C164" s="22"/>
      <c r="H164" s="21"/>
      <c r="I164" s="21"/>
    </row>
    <row r="165" customFormat="false" ht="11.25" hidden="false" customHeight="false" outlineLevel="0" collapsed="false">
      <c r="B165" s="22"/>
      <c r="C165" s="22"/>
      <c r="H165" s="21"/>
      <c r="I165" s="21"/>
    </row>
    <row r="166" customFormat="false" ht="11.25" hidden="false" customHeight="false" outlineLevel="0" collapsed="false">
      <c r="B166" s="22"/>
      <c r="C166" s="22"/>
      <c r="H166" s="21"/>
      <c r="I166" s="21"/>
    </row>
    <row r="167" customFormat="false" ht="11.25" hidden="false" customHeight="false" outlineLevel="0" collapsed="false">
      <c r="B167" s="22"/>
      <c r="C167" s="22"/>
      <c r="H167" s="21"/>
      <c r="I167" s="21"/>
    </row>
    <row r="168" customFormat="false" ht="11.25" hidden="false" customHeight="false" outlineLevel="0" collapsed="false">
      <c r="B168" s="22"/>
      <c r="C168" s="22"/>
      <c r="H168" s="21"/>
      <c r="I168" s="21"/>
    </row>
    <row r="169" customFormat="false" ht="11.25" hidden="false" customHeight="false" outlineLevel="0" collapsed="false">
      <c r="B169" s="22"/>
      <c r="C169" s="22"/>
      <c r="H169" s="21"/>
      <c r="I169" s="21"/>
    </row>
    <row r="170" customFormat="false" ht="11.25" hidden="false" customHeight="false" outlineLevel="0" collapsed="false">
      <c r="B170" s="22"/>
      <c r="C170" s="22"/>
      <c r="H170" s="21"/>
      <c r="I170" s="21"/>
    </row>
    <row r="171" customFormat="false" ht="11.25" hidden="false" customHeight="false" outlineLevel="0" collapsed="false">
      <c r="B171" s="22"/>
      <c r="C171" s="22"/>
      <c r="H171" s="21"/>
      <c r="I171" s="21"/>
    </row>
    <row r="172" customFormat="false" ht="11.25" hidden="false" customHeight="false" outlineLevel="0" collapsed="false">
      <c r="B172" s="22"/>
      <c r="C172" s="22"/>
      <c r="H172" s="21"/>
      <c r="I172" s="21"/>
    </row>
    <row r="173" customFormat="false" ht="11.25" hidden="false" customHeight="false" outlineLevel="0" collapsed="false">
      <c r="B173" s="22"/>
      <c r="C173" s="22"/>
      <c r="H173" s="21"/>
      <c r="I173" s="21"/>
    </row>
    <row r="174" customFormat="false" ht="11.25" hidden="false" customHeight="false" outlineLevel="0" collapsed="false">
      <c r="B174" s="22"/>
      <c r="C174" s="22"/>
      <c r="H174" s="21"/>
      <c r="I174" s="21"/>
    </row>
    <row r="175" customFormat="false" ht="11.25" hidden="false" customHeight="false" outlineLevel="0" collapsed="false">
      <c r="B175" s="22"/>
      <c r="C175" s="22"/>
      <c r="H175" s="21"/>
      <c r="I175" s="21"/>
    </row>
    <row r="176" customFormat="false" ht="11.25" hidden="false" customHeight="false" outlineLevel="0" collapsed="false">
      <c r="B176" s="22"/>
      <c r="C176" s="22"/>
      <c r="H176" s="21"/>
      <c r="I176" s="21"/>
    </row>
    <row r="177" customFormat="false" ht="11.25" hidden="false" customHeight="false" outlineLevel="0" collapsed="false">
      <c r="B177" s="22"/>
      <c r="C177" s="22"/>
      <c r="H177" s="21"/>
      <c r="I177" s="21"/>
    </row>
    <row r="178" customFormat="false" ht="11.25" hidden="false" customHeight="false" outlineLevel="0" collapsed="false">
      <c r="B178" s="22"/>
      <c r="C178" s="22"/>
      <c r="H178" s="21"/>
      <c r="I178" s="21"/>
    </row>
    <row r="179" customFormat="false" ht="11.25" hidden="false" customHeight="false" outlineLevel="0" collapsed="false">
      <c r="B179" s="22"/>
      <c r="C179" s="22"/>
      <c r="H179" s="21"/>
      <c r="I179" s="21"/>
    </row>
    <row r="180" customFormat="false" ht="11.25" hidden="false" customHeight="false" outlineLevel="0" collapsed="false">
      <c r="B180" s="22"/>
      <c r="C180" s="22"/>
      <c r="H180" s="21"/>
      <c r="I180" s="21"/>
    </row>
    <row r="181" customFormat="false" ht="11.25" hidden="false" customHeight="false" outlineLevel="0" collapsed="false">
      <c r="B181" s="22"/>
      <c r="C181" s="22"/>
      <c r="H181" s="21"/>
      <c r="I181" s="21"/>
    </row>
    <row r="182" customFormat="false" ht="11.25" hidden="false" customHeight="false" outlineLevel="0" collapsed="false">
      <c r="B182" s="22"/>
      <c r="C182" s="22"/>
      <c r="H182" s="21"/>
      <c r="I182" s="21"/>
    </row>
    <row r="183" customFormat="false" ht="11.25" hidden="false" customHeight="false" outlineLevel="0" collapsed="false">
      <c r="B183" s="22"/>
      <c r="C183" s="22"/>
      <c r="H183" s="21"/>
      <c r="I183" s="21"/>
    </row>
    <row r="184" customFormat="false" ht="11.25" hidden="false" customHeight="false" outlineLevel="0" collapsed="false">
      <c r="B184" s="22"/>
      <c r="C184" s="22"/>
      <c r="H184" s="21"/>
      <c r="I184" s="21"/>
    </row>
    <row r="185" customFormat="false" ht="11.25" hidden="false" customHeight="false" outlineLevel="0" collapsed="false">
      <c r="B185" s="22"/>
      <c r="C185" s="22"/>
      <c r="H185" s="21"/>
      <c r="I185" s="21"/>
    </row>
    <row r="186" customFormat="false" ht="11.25" hidden="false" customHeight="false" outlineLevel="0" collapsed="false">
      <c r="B186" s="22"/>
      <c r="C186" s="22"/>
      <c r="H186" s="21"/>
      <c r="I186" s="21"/>
    </row>
    <row r="187" customFormat="false" ht="11.25" hidden="false" customHeight="false" outlineLevel="0" collapsed="false">
      <c r="B187" s="22"/>
      <c r="C187" s="22"/>
      <c r="H187" s="21"/>
      <c r="I187" s="21"/>
    </row>
    <row r="188" customFormat="false" ht="11.25" hidden="false" customHeight="false" outlineLevel="0" collapsed="false">
      <c r="B188" s="22"/>
      <c r="C188" s="22"/>
      <c r="H188" s="21"/>
      <c r="I188" s="21"/>
    </row>
    <row r="189" customFormat="false" ht="11.25" hidden="false" customHeight="false" outlineLevel="0" collapsed="false">
      <c r="B189" s="22"/>
      <c r="C189" s="22"/>
      <c r="H189" s="21"/>
      <c r="I189" s="21"/>
    </row>
    <row r="190" customFormat="false" ht="11.25" hidden="false" customHeight="false" outlineLevel="0" collapsed="false">
      <c r="B190" s="22"/>
      <c r="C190" s="22"/>
      <c r="H190" s="21"/>
      <c r="I190" s="21"/>
    </row>
    <row r="191" customFormat="false" ht="11.25" hidden="false" customHeight="false" outlineLevel="0" collapsed="false">
      <c r="B191" s="22"/>
      <c r="C191" s="22"/>
      <c r="H191" s="21"/>
      <c r="I191" s="21"/>
    </row>
    <row r="192" customFormat="false" ht="11.25" hidden="false" customHeight="false" outlineLevel="0" collapsed="false">
      <c r="B192" s="22"/>
      <c r="C192" s="22"/>
      <c r="H192" s="21"/>
      <c r="I192" s="21"/>
    </row>
    <row r="193" customFormat="false" ht="11.25" hidden="false" customHeight="false" outlineLevel="0" collapsed="false">
      <c r="B193" s="22"/>
      <c r="C193" s="22"/>
      <c r="H193" s="21"/>
      <c r="I193" s="21"/>
    </row>
    <row r="194" customFormat="false" ht="11.25" hidden="false" customHeight="false" outlineLevel="0" collapsed="false">
      <c r="B194" s="22"/>
      <c r="C194" s="22"/>
      <c r="H194" s="21"/>
      <c r="I194" s="21"/>
    </row>
    <row r="195" customFormat="false" ht="11.25" hidden="false" customHeight="false" outlineLevel="0" collapsed="false">
      <c r="B195" s="22"/>
      <c r="C195" s="22"/>
      <c r="H195" s="21"/>
      <c r="I195" s="21"/>
    </row>
    <row r="196" customFormat="false" ht="11.25" hidden="false" customHeight="false" outlineLevel="0" collapsed="false">
      <c r="B196" s="22"/>
      <c r="C196" s="22"/>
      <c r="H196" s="21"/>
      <c r="I196" s="21"/>
    </row>
    <row r="197" customFormat="false" ht="11.25" hidden="false" customHeight="false" outlineLevel="0" collapsed="false">
      <c r="B197" s="22"/>
      <c r="C197" s="22"/>
      <c r="H197" s="21"/>
      <c r="I197" s="21"/>
    </row>
    <row r="198" customFormat="false" ht="11.25" hidden="false" customHeight="false" outlineLevel="0" collapsed="false">
      <c r="B198" s="22"/>
      <c r="C198" s="22"/>
      <c r="H198" s="21"/>
      <c r="I198" s="21"/>
    </row>
    <row r="199" customFormat="false" ht="11.25" hidden="false" customHeight="false" outlineLevel="0" collapsed="false">
      <c r="B199" s="22"/>
      <c r="C199" s="22"/>
      <c r="H199" s="21"/>
      <c r="I199" s="21"/>
    </row>
    <row r="200" customFormat="false" ht="11.25" hidden="false" customHeight="false" outlineLevel="0" collapsed="false">
      <c r="B200" s="22"/>
      <c r="C200" s="22"/>
      <c r="H200" s="21"/>
      <c r="I200" s="21"/>
    </row>
    <row r="201" customFormat="false" ht="11.25" hidden="false" customHeight="false" outlineLevel="0" collapsed="false">
      <c r="B201" s="22"/>
      <c r="C201" s="22"/>
      <c r="H201" s="21"/>
      <c r="I201" s="21"/>
    </row>
    <row r="202" customFormat="false" ht="11.25" hidden="false" customHeight="false" outlineLevel="0" collapsed="false">
      <c r="B202" s="22"/>
      <c r="C202" s="22"/>
      <c r="H202" s="21"/>
      <c r="I202" s="21"/>
    </row>
    <row r="203" customFormat="false" ht="11.25" hidden="false" customHeight="false" outlineLevel="0" collapsed="false">
      <c r="B203" s="22"/>
      <c r="C203" s="22"/>
      <c r="H203" s="21"/>
      <c r="I203" s="21"/>
    </row>
    <row r="204" customFormat="false" ht="11.25" hidden="false" customHeight="false" outlineLevel="0" collapsed="false">
      <c r="B204" s="22"/>
      <c r="C204" s="22"/>
      <c r="H204" s="21"/>
      <c r="I204" s="21"/>
    </row>
    <row r="205" customFormat="false" ht="11.25" hidden="false" customHeight="false" outlineLevel="0" collapsed="false">
      <c r="B205" s="22"/>
      <c r="C205" s="22"/>
      <c r="H205" s="21"/>
      <c r="I205" s="21"/>
    </row>
    <row r="206" customFormat="false" ht="11.25" hidden="false" customHeight="false" outlineLevel="0" collapsed="false">
      <c r="B206" s="22"/>
      <c r="C206" s="22"/>
      <c r="H206" s="21"/>
      <c r="I206" s="21"/>
    </row>
    <row r="207" customFormat="false" ht="11.25" hidden="false" customHeight="false" outlineLevel="0" collapsed="false">
      <c r="B207" s="22"/>
      <c r="C207" s="22"/>
      <c r="H207" s="21"/>
      <c r="I207" s="21"/>
    </row>
    <row r="208" customFormat="false" ht="11.25" hidden="false" customHeight="false" outlineLevel="0" collapsed="false">
      <c r="B208" s="22"/>
      <c r="C208" s="22"/>
      <c r="H208" s="21"/>
      <c r="I208" s="21"/>
    </row>
    <row r="209" customFormat="false" ht="11.25" hidden="false" customHeight="false" outlineLevel="0" collapsed="false">
      <c r="B209" s="22"/>
      <c r="C209" s="22"/>
      <c r="H209" s="21"/>
      <c r="I209" s="21"/>
    </row>
    <row r="210" customFormat="false" ht="11.25" hidden="false" customHeight="false" outlineLevel="0" collapsed="false">
      <c r="B210" s="22"/>
      <c r="C210" s="22"/>
      <c r="H210" s="21"/>
      <c r="I210" s="21"/>
    </row>
    <row r="211" customFormat="false" ht="11.25" hidden="false" customHeight="false" outlineLevel="0" collapsed="false">
      <c r="B211" s="22"/>
      <c r="C211" s="22"/>
      <c r="H211" s="21"/>
      <c r="I211" s="21"/>
    </row>
    <row r="212" customFormat="false" ht="11.25" hidden="false" customHeight="false" outlineLevel="0" collapsed="false">
      <c r="B212" s="22"/>
      <c r="C212" s="22"/>
      <c r="H212" s="21"/>
      <c r="I212" s="21"/>
    </row>
    <row r="213" customFormat="false" ht="11.25" hidden="false" customHeight="false" outlineLevel="0" collapsed="false">
      <c r="B213" s="22"/>
      <c r="C213" s="22"/>
      <c r="H213" s="21"/>
      <c r="I213" s="21"/>
    </row>
    <row r="214" customFormat="false" ht="11.25" hidden="false" customHeight="false" outlineLevel="0" collapsed="false">
      <c r="B214" s="22"/>
      <c r="C214" s="22"/>
      <c r="H214" s="21"/>
      <c r="I214" s="21"/>
    </row>
    <row r="215" customFormat="false" ht="11.25" hidden="false" customHeight="false" outlineLevel="0" collapsed="false">
      <c r="B215" s="22"/>
      <c r="C215" s="22"/>
      <c r="H215" s="21"/>
      <c r="I215" s="21"/>
    </row>
    <row r="216" customFormat="false" ht="11.25" hidden="false" customHeight="false" outlineLevel="0" collapsed="false">
      <c r="B216" s="22"/>
      <c r="C216" s="22"/>
      <c r="H216" s="21"/>
      <c r="I216" s="21"/>
    </row>
    <row r="217" customFormat="false" ht="11.25" hidden="false" customHeight="false" outlineLevel="0" collapsed="false">
      <c r="B217" s="22"/>
      <c r="C217" s="22"/>
      <c r="H217" s="21"/>
      <c r="I217" s="21"/>
    </row>
    <row r="218" customFormat="false" ht="11.25" hidden="false" customHeight="false" outlineLevel="0" collapsed="false">
      <c r="B218" s="22"/>
      <c r="C218" s="22"/>
      <c r="H218" s="21"/>
      <c r="I218" s="21"/>
    </row>
    <row r="219" customFormat="false" ht="11.25" hidden="false" customHeight="false" outlineLevel="0" collapsed="false">
      <c r="B219" s="22"/>
      <c r="C219" s="22"/>
      <c r="H219" s="21"/>
      <c r="I219" s="21"/>
    </row>
    <row r="220" customFormat="false" ht="11.25" hidden="false" customHeight="false" outlineLevel="0" collapsed="false">
      <c r="B220" s="22"/>
      <c r="C220" s="22"/>
      <c r="H220" s="21"/>
      <c r="I220" s="21"/>
    </row>
    <row r="221" customFormat="false" ht="11.25" hidden="false" customHeight="false" outlineLevel="0" collapsed="false">
      <c r="B221" s="22"/>
      <c r="C221" s="22"/>
      <c r="H221" s="21"/>
      <c r="I221" s="21"/>
    </row>
    <row r="222" customFormat="false" ht="11.25" hidden="false" customHeight="false" outlineLevel="0" collapsed="false">
      <c r="B222" s="22"/>
      <c r="C222" s="22"/>
      <c r="H222" s="21"/>
      <c r="I222" s="21"/>
    </row>
    <row r="223" customFormat="false" ht="11.25" hidden="false" customHeight="false" outlineLevel="0" collapsed="false">
      <c r="B223" s="22"/>
      <c r="C223" s="22"/>
      <c r="H223" s="21"/>
      <c r="I223" s="21"/>
    </row>
    <row r="224" customFormat="false" ht="11.25" hidden="false" customHeight="false" outlineLevel="0" collapsed="false">
      <c r="B224" s="22"/>
      <c r="C224" s="22"/>
      <c r="H224" s="21"/>
      <c r="I224" s="21"/>
    </row>
    <row r="225" customFormat="false" ht="11.25" hidden="false" customHeight="false" outlineLevel="0" collapsed="false">
      <c r="B225" s="22"/>
      <c r="C225" s="22"/>
      <c r="H225" s="21"/>
      <c r="I225" s="21"/>
    </row>
    <row r="226" customFormat="false" ht="11.25" hidden="false" customHeight="false" outlineLevel="0" collapsed="false">
      <c r="B226" s="22"/>
      <c r="C226" s="22"/>
      <c r="H226" s="21"/>
      <c r="I226" s="21"/>
    </row>
    <row r="227" customFormat="false" ht="11.25" hidden="false" customHeight="false" outlineLevel="0" collapsed="false">
      <c r="B227" s="22"/>
      <c r="C227" s="22"/>
      <c r="H227" s="21"/>
      <c r="I227" s="21"/>
    </row>
    <row r="228" customFormat="false" ht="11.25" hidden="false" customHeight="false" outlineLevel="0" collapsed="false">
      <c r="B228" s="22"/>
      <c r="C228" s="22"/>
      <c r="H228" s="21"/>
      <c r="I228" s="21"/>
    </row>
    <row r="229" customFormat="false" ht="11.25" hidden="false" customHeight="false" outlineLevel="0" collapsed="false">
      <c r="B229" s="22"/>
      <c r="C229" s="22"/>
      <c r="H229" s="21"/>
      <c r="I229" s="21"/>
    </row>
    <row r="230" customFormat="false" ht="11.25" hidden="false" customHeight="false" outlineLevel="0" collapsed="false">
      <c r="B230" s="22"/>
      <c r="C230" s="22"/>
      <c r="H230" s="21"/>
      <c r="I230" s="21"/>
    </row>
    <row r="231" customFormat="false" ht="11.25" hidden="false" customHeight="false" outlineLevel="0" collapsed="false">
      <c r="B231" s="22"/>
      <c r="C231" s="22"/>
      <c r="H231" s="21"/>
      <c r="I231" s="21"/>
    </row>
    <row r="232" customFormat="false" ht="11.25" hidden="false" customHeight="false" outlineLevel="0" collapsed="false">
      <c r="B232" s="22"/>
      <c r="C232" s="22"/>
      <c r="H232" s="21"/>
      <c r="I232" s="21"/>
    </row>
    <row r="233" customFormat="false" ht="11.25" hidden="false" customHeight="false" outlineLevel="0" collapsed="false">
      <c r="B233" s="22"/>
      <c r="C233" s="22"/>
      <c r="H233" s="21"/>
      <c r="I233" s="21"/>
    </row>
    <row r="234" customFormat="false" ht="11.25" hidden="false" customHeight="false" outlineLevel="0" collapsed="false">
      <c r="B234" s="22"/>
      <c r="C234" s="22"/>
      <c r="H234" s="21"/>
      <c r="I234" s="21"/>
    </row>
    <row r="235" customFormat="false" ht="11.25" hidden="false" customHeight="false" outlineLevel="0" collapsed="false">
      <c r="B235" s="22"/>
      <c r="C235" s="22"/>
      <c r="H235" s="21"/>
      <c r="I235" s="21"/>
    </row>
    <row r="236" customFormat="false" ht="11.25" hidden="false" customHeight="false" outlineLevel="0" collapsed="false">
      <c r="B236" s="22"/>
      <c r="C236" s="22"/>
      <c r="H236" s="21"/>
      <c r="I236" s="21"/>
    </row>
    <row r="237" customFormat="false" ht="11.25" hidden="false" customHeight="false" outlineLevel="0" collapsed="false">
      <c r="B237" s="22"/>
      <c r="C237" s="22"/>
      <c r="H237" s="21"/>
      <c r="I237" s="21"/>
    </row>
    <row r="238" customFormat="false" ht="11.25" hidden="false" customHeight="false" outlineLevel="0" collapsed="false">
      <c r="B238" s="22"/>
      <c r="C238" s="22"/>
      <c r="H238" s="21"/>
      <c r="I238" s="21"/>
    </row>
    <row r="239" customFormat="false" ht="11.25" hidden="false" customHeight="false" outlineLevel="0" collapsed="false">
      <c r="B239" s="22"/>
      <c r="C239" s="22"/>
      <c r="H239" s="21"/>
      <c r="I239" s="21"/>
    </row>
    <row r="240" customFormat="false" ht="11.25" hidden="false" customHeight="false" outlineLevel="0" collapsed="false">
      <c r="B240" s="22"/>
      <c r="C240" s="22"/>
      <c r="H240" s="21"/>
      <c r="I240" s="21"/>
    </row>
    <row r="241" customFormat="false" ht="11.25" hidden="false" customHeight="false" outlineLevel="0" collapsed="false">
      <c r="B241" s="22"/>
      <c r="C241" s="22"/>
      <c r="H241" s="21"/>
      <c r="I241" s="21"/>
    </row>
    <row r="242" customFormat="false" ht="11.25" hidden="false" customHeight="false" outlineLevel="0" collapsed="false">
      <c r="B242" s="22"/>
      <c r="C242" s="22"/>
      <c r="H242" s="21"/>
      <c r="I242" s="21"/>
    </row>
    <row r="243" customFormat="false" ht="11.25" hidden="false" customHeight="false" outlineLevel="0" collapsed="false">
      <c r="B243" s="22"/>
      <c r="C243" s="22"/>
      <c r="H243" s="21"/>
      <c r="I243" s="21"/>
    </row>
    <row r="244" customFormat="false" ht="11.25" hidden="false" customHeight="false" outlineLevel="0" collapsed="false">
      <c r="B244" s="22"/>
      <c r="C244" s="22"/>
      <c r="H244" s="21"/>
      <c r="I244" s="21"/>
    </row>
    <row r="245" customFormat="false" ht="11.25" hidden="false" customHeight="false" outlineLevel="0" collapsed="false">
      <c r="B245" s="22"/>
      <c r="C245" s="22"/>
      <c r="H245" s="21"/>
      <c r="I245" s="21"/>
    </row>
    <row r="246" customFormat="false" ht="11.25" hidden="false" customHeight="false" outlineLevel="0" collapsed="false">
      <c r="B246" s="22"/>
      <c r="C246" s="22"/>
      <c r="H246" s="21"/>
      <c r="I246" s="21"/>
    </row>
    <row r="247" customFormat="false" ht="11.25" hidden="false" customHeight="false" outlineLevel="0" collapsed="false">
      <c r="B247" s="22"/>
      <c r="C247" s="22"/>
      <c r="H247" s="21"/>
      <c r="I247" s="21"/>
    </row>
    <row r="248" customFormat="false" ht="11.25" hidden="false" customHeight="false" outlineLevel="0" collapsed="false">
      <c r="B248" s="22"/>
      <c r="C248" s="22"/>
      <c r="H248" s="21"/>
      <c r="I248" s="21"/>
    </row>
    <row r="249" customFormat="false" ht="11.25" hidden="false" customHeight="false" outlineLevel="0" collapsed="false">
      <c r="B249" s="23"/>
      <c r="H249" s="21"/>
      <c r="I249" s="21"/>
    </row>
    <row r="250" customFormat="false" ht="11.25" hidden="false" customHeight="false" outlineLevel="0" collapsed="false">
      <c r="B250" s="23"/>
      <c r="H250" s="21"/>
      <c r="I250" s="21"/>
    </row>
    <row r="251" customFormat="false" ht="11.25" hidden="false" customHeight="false" outlineLevel="0" collapsed="false">
      <c r="B251" s="23"/>
      <c r="H251" s="21"/>
      <c r="I251" s="21"/>
    </row>
    <row r="252" customFormat="false" ht="11.25" hidden="false" customHeight="false" outlineLevel="0" collapsed="false">
      <c r="B252" s="23"/>
      <c r="H252" s="21"/>
      <c r="I252" s="21"/>
    </row>
    <row r="253" customFormat="false" ht="11.25" hidden="false" customHeight="false" outlineLevel="0" collapsed="false">
      <c r="B253" s="23"/>
      <c r="H253" s="21"/>
      <c r="I253" s="21"/>
    </row>
    <row r="254" customFormat="false" ht="11.25" hidden="false" customHeight="false" outlineLevel="0" collapsed="false">
      <c r="B254" s="23"/>
      <c r="H254" s="21"/>
      <c r="I254" s="21"/>
    </row>
    <row r="255" customFormat="false" ht="11.25" hidden="false" customHeight="false" outlineLevel="0" collapsed="false">
      <c r="B255" s="23"/>
      <c r="H255" s="21"/>
      <c r="I255" s="21"/>
    </row>
    <row r="256" customFormat="false" ht="11.25" hidden="false" customHeight="false" outlineLevel="0" collapsed="false">
      <c r="B256" s="23"/>
      <c r="H256" s="21"/>
      <c r="I256" s="21"/>
    </row>
    <row r="257" customFormat="false" ht="11.25" hidden="false" customHeight="false" outlineLevel="0" collapsed="false">
      <c r="B257" s="23"/>
      <c r="H257" s="21"/>
      <c r="I257" s="21"/>
    </row>
    <row r="258" customFormat="false" ht="11.25" hidden="false" customHeight="false" outlineLevel="0" collapsed="false">
      <c r="B258" s="23"/>
      <c r="H258" s="21"/>
      <c r="I258" s="21"/>
    </row>
    <row r="259" customFormat="false" ht="11.25" hidden="false" customHeight="false" outlineLevel="0" collapsed="false">
      <c r="B259" s="23"/>
      <c r="H259" s="21"/>
      <c r="I259" s="21"/>
    </row>
    <row r="260" customFormat="false" ht="11.25" hidden="false" customHeight="false" outlineLevel="0" collapsed="false">
      <c r="B260" s="23"/>
      <c r="H260" s="21"/>
      <c r="I260" s="21"/>
    </row>
    <row r="261" customFormat="false" ht="11.25" hidden="false" customHeight="false" outlineLevel="0" collapsed="false">
      <c r="B261" s="23"/>
      <c r="H261" s="21"/>
      <c r="I261" s="21"/>
    </row>
    <row r="262" customFormat="false" ht="11.25" hidden="false" customHeight="false" outlineLevel="0" collapsed="false">
      <c r="B262" s="23"/>
      <c r="H262" s="21"/>
      <c r="I262" s="21"/>
    </row>
    <row r="263" customFormat="false" ht="11.25" hidden="false" customHeight="false" outlineLevel="0" collapsed="false">
      <c r="B263" s="23"/>
      <c r="H263" s="21"/>
      <c r="I263" s="21"/>
    </row>
    <row r="264" customFormat="false" ht="11.25" hidden="false" customHeight="false" outlineLevel="0" collapsed="false">
      <c r="B264" s="23"/>
      <c r="H264" s="21"/>
      <c r="I264" s="21"/>
    </row>
    <row r="265" customFormat="false" ht="11.25" hidden="false" customHeight="false" outlineLevel="0" collapsed="false">
      <c r="B265" s="23"/>
      <c r="H265" s="21"/>
      <c r="I265" s="21"/>
    </row>
    <row r="266" customFormat="false" ht="11.25" hidden="false" customHeight="false" outlineLevel="0" collapsed="false">
      <c r="B266" s="23"/>
      <c r="H266" s="21"/>
      <c r="I266" s="21"/>
    </row>
    <row r="267" customFormat="false" ht="11.25" hidden="false" customHeight="false" outlineLevel="0" collapsed="false">
      <c r="B267" s="23"/>
      <c r="H267" s="21"/>
      <c r="I267" s="21"/>
    </row>
    <row r="268" customFormat="false" ht="11.25" hidden="false" customHeight="false" outlineLevel="0" collapsed="false">
      <c r="B268" s="23"/>
      <c r="H268" s="21"/>
      <c r="I268" s="21"/>
    </row>
    <row r="269" customFormat="false" ht="11.25" hidden="false" customHeight="false" outlineLevel="0" collapsed="false">
      <c r="B269" s="23"/>
      <c r="H269" s="21"/>
      <c r="I269" s="21"/>
    </row>
    <row r="270" customFormat="false" ht="11.25" hidden="false" customHeight="false" outlineLevel="0" collapsed="false">
      <c r="B270" s="23"/>
      <c r="H270" s="21"/>
      <c r="I270" s="21"/>
    </row>
    <row r="271" customFormat="false" ht="11.25" hidden="false" customHeight="false" outlineLevel="0" collapsed="false">
      <c r="B271" s="23"/>
      <c r="H271" s="21"/>
      <c r="I271" s="21"/>
    </row>
    <row r="272" customFormat="false" ht="11.25" hidden="false" customHeight="false" outlineLevel="0" collapsed="false">
      <c r="B272" s="23"/>
      <c r="H272" s="21"/>
      <c r="I272" s="21"/>
    </row>
    <row r="273" customFormat="false" ht="11.25" hidden="false" customHeight="false" outlineLevel="0" collapsed="false">
      <c r="B273" s="23"/>
      <c r="H273" s="21"/>
      <c r="I273" s="21"/>
    </row>
    <row r="274" customFormat="false" ht="11.25" hidden="false" customHeight="false" outlineLevel="0" collapsed="false">
      <c r="B274" s="23"/>
      <c r="H274" s="21"/>
      <c r="I274" s="21"/>
    </row>
    <row r="275" customFormat="false" ht="11.25" hidden="false" customHeight="false" outlineLevel="0" collapsed="false">
      <c r="B275" s="23"/>
      <c r="H275" s="21"/>
      <c r="I275" s="21"/>
    </row>
    <row r="276" customFormat="false" ht="11.25" hidden="false" customHeight="false" outlineLevel="0" collapsed="false">
      <c r="B276" s="23"/>
      <c r="H276" s="21"/>
      <c r="I276" s="21"/>
    </row>
    <row r="277" customFormat="false" ht="11.25" hidden="false" customHeight="false" outlineLevel="0" collapsed="false">
      <c r="B277" s="23"/>
      <c r="H277" s="21"/>
      <c r="I277" s="21"/>
    </row>
    <row r="278" customFormat="false" ht="11.25" hidden="false" customHeight="false" outlineLevel="0" collapsed="false">
      <c r="B278" s="23"/>
      <c r="H278" s="21"/>
      <c r="I278" s="21"/>
    </row>
    <row r="279" customFormat="false" ht="11.25" hidden="false" customHeight="false" outlineLevel="0" collapsed="false">
      <c r="B279" s="23"/>
      <c r="H279" s="21"/>
      <c r="I279" s="21"/>
    </row>
    <row r="280" customFormat="false" ht="11.25" hidden="false" customHeight="false" outlineLevel="0" collapsed="false">
      <c r="B280" s="23"/>
      <c r="H280" s="21"/>
      <c r="I280" s="21"/>
    </row>
    <row r="281" customFormat="false" ht="11.25" hidden="false" customHeight="false" outlineLevel="0" collapsed="false">
      <c r="B281" s="23"/>
      <c r="H281" s="21"/>
      <c r="I281" s="21"/>
    </row>
    <row r="282" customFormat="false" ht="11.25" hidden="false" customHeight="false" outlineLevel="0" collapsed="false">
      <c r="B282" s="23"/>
      <c r="H282" s="21"/>
      <c r="I282" s="21"/>
    </row>
    <row r="283" customFormat="false" ht="11.25" hidden="false" customHeight="false" outlineLevel="0" collapsed="false">
      <c r="B283" s="23"/>
      <c r="H283" s="21"/>
      <c r="I283" s="21"/>
    </row>
    <row r="284" customFormat="false" ht="11.25" hidden="false" customHeight="false" outlineLevel="0" collapsed="false">
      <c r="B284" s="23"/>
      <c r="H284" s="21"/>
      <c r="I284" s="21"/>
    </row>
    <row r="285" customFormat="false" ht="11.25" hidden="false" customHeight="false" outlineLevel="0" collapsed="false">
      <c r="B285" s="23"/>
      <c r="H285" s="21"/>
      <c r="I285" s="21"/>
    </row>
    <row r="286" customFormat="false" ht="11.25" hidden="false" customHeight="false" outlineLevel="0" collapsed="false">
      <c r="B286" s="23"/>
      <c r="H286" s="21"/>
      <c r="I286" s="21"/>
    </row>
    <row r="287" customFormat="false" ht="11.25" hidden="false" customHeight="false" outlineLevel="0" collapsed="false">
      <c r="B287" s="23"/>
      <c r="H287" s="21"/>
      <c r="I287" s="21"/>
    </row>
    <row r="288" customFormat="false" ht="11.25" hidden="false" customHeight="false" outlineLevel="0" collapsed="false">
      <c r="B288" s="23"/>
      <c r="H288" s="21"/>
      <c r="I288" s="21"/>
    </row>
    <row r="289" customFormat="false" ht="11.25" hidden="false" customHeight="false" outlineLevel="0" collapsed="false">
      <c r="B289" s="23"/>
      <c r="H289" s="21"/>
      <c r="I289" s="21"/>
    </row>
    <row r="290" customFormat="false" ht="11.25" hidden="false" customHeight="false" outlineLevel="0" collapsed="false">
      <c r="B290" s="23"/>
      <c r="H290" s="21"/>
      <c r="I290" s="21"/>
    </row>
    <row r="291" customFormat="false" ht="11.25" hidden="false" customHeight="false" outlineLevel="0" collapsed="false">
      <c r="B291" s="23"/>
      <c r="H291" s="21"/>
      <c r="I291" s="21"/>
    </row>
    <row r="292" customFormat="false" ht="11.25" hidden="false" customHeight="false" outlineLevel="0" collapsed="false">
      <c r="B292" s="23"/>
      <c r="H292" s="21"/>
      <c r="I292" s="21"/>
    </row>
    <row r="293" customFormat="false" ht="11.25" hidden="false" customHeight="false" outlineLevel="0" collapsed="false">
      <c r="B293" s="23"/>
      <c r="H293" s="21"/>
      <c r="I293" s="21"/>
    </row>
    <row r="294" customFormat="false" ht="11.25" hidden="false" customHeight="false" outlineLevel="0" collapsed="false">
      <c r="B294" s="23"/>
      <c r="H294" s="21"/>
      <c r="I294" s="21"/>
    </row>
    <row r="295" customFormat="false" ht="11.25" hidden="false" customHeight="false" outlineLevel="0" collapsed="false">
      <c r="B295" s="23"/>
      <c r="H295" s="21"/>
      <c r="I295" s="21"/>
    </row>
    <row r="296" customFormat="false" ht="11.25" hidden="false" customHeight="false" outlineLevel="0" collapsed="false">
      <c r="B296" s="23"/>
      <c r="H296" s="21"/>
      <c r="I296" s="21"/>
    </row>
    <row r="297" customFormat="false" ht="11.25" hidden="false" customHeight="false" outlineLevel="0" collapsed="false">
      <c r="B297" s="23"/>
      <c r="H297" s="21"/>
      <c r="I297" s="21"/>
    </row>
    <row r="298" customFormat="false" ht="11.25" hidden="false" customHeight="false" outlineLevel="0" collapsed="false">
      <c r="B298" s="23"/>
      <c r="H298" s="21"/>
      <c r="I298" s="21"/>
    </row>
    <row r="299" customFormat="false" ht="11.25" hidden="false" customHeight="false" outlineLevel="0" collapsed="false">
      <c r="B299" s="23"/>
      <c r="H299" s="21"/>
      <c r="I299" s="21"/>
    </row>
    <row r="300" customFormat="false" ht="11.25" hidden="false" customHeight="false" outlineLevel="0" collapsed="false">
      <c r="B300" s="23"/>
      <c r="H300" s="21"/>
      <c r="I300" s="21"/>
    </row>
    <row r="301" customFormat="false" ht="11.25" hidden="false" customHeight="false" outlineLevel="0" collapsed="false">
      <c r="B301" s="23"/>
      <c r="H301" s="21"/>
      <c r="I301" s="21"/>
    </row>
    <row r="302" customFormat="false" ht="11.25" hidden="false" customHeight="false" outlineLevel="0" collapsed="false">
      <c r="B302" s="23"/>
      <c r="H302" s="21"/>
      <c r="I302" s="21"/>
    </row>
    <row r="303" customFormat="false" ht="11.25" hidden="false" customHeight="false" outlineLevel="0" collapsed="false">
      <c r="B303" s="23"/>
      <c r="H303" s="21"/>
      <c r="I303" s="21"/>
    </row>
    <row r="304" customFormat="false" ht="11.25" hidden="false" customHeight="false" outlineLevel="0" collapsed="false">
      <c r="B304" s="23"/>
      <c r="H304" s="21"/>
      <c r="I304" s="21"/>
    </row>
    <row r="305" customFormat="false" ht="11.25" hidden="false" customHeight="false" outlineLevel="0" collapsed="false">
      <c r="B305" s="23"/>
      <c r="H305" s="21"/>
      <c r="I305" s="21"/>
    </row>
    <row r="306" customFormat="false" ht="11.25" hidden="false" customHeight="false" outlineLevel="0" collapsed="false">
      <c r="B306" s="23"/>
      <c r="H306" s="21"/>
      <c r="I306" s="21"/>
    </row>
    <row r="307" customFormat="false" ht="11.25" hidden="false" customHeight="false" outlineLevel="0" collapsed="false">
      <c r="B307" s="23"/>
      <c r="H307" s="21"/>
      <c r="I307" s="21"/>
    </row>
    <row r="308" customFormat="false" ht="11.25" hidden="false" customHeight="false" outlineLevel="0" collapsed="false">
      <c r="B308" s="23"/>
      <c r="H308" s="21"/>
      <c r="I308" s="21"/>
    </row>
    <row r="309" customFormat="false" ht="11.25" hidden="false" customHeight="false" outlineLevel="0" collapsed="false">
      <c r="B309" s="23"/>
      <c r="H309" s="21"/>
      <c r="I309" s="21"/>
    </row>
    <row r="310" customFormat="false" ht="11.25" hidden="false" customHeight="false" outlineLevel="0" collapsed="false">
      <c r="B310" s="23"/>
      <c r="H310" s="21"/>
      <c r="I310" s="21"/>
    </row>
    <row r="311" customFormat="false" ht="11.25" hidden="false" customHeight="false" outlineLevel="0" collapsed="false">
      <c r="B311" s="23"/>
      <c r="H311" s="21"/>
      <c r="I311" s="21"/>
    </row>
    <row r="312" customFormat="false" ht="11.25" hidden="false" customHeight="false" outlineLevel="0" collapsed="false">
      <c r="B312" s="23"/>
      <c r="H312" s="21"/>
      <c r="I312" s="21"/>
    </row>
    <row r="313" customFormat="false" ht="11.25" hidden="false" customHeight="false" outlineLevel="0" collapsed="false">
      <c r="B313" s="23"/>
      <c r="H313" s="21"/>
      <c r="I313" s="21"/>
    </row>
    <row r="314" customFormat="false" ht="11.25" hidden="false" customHeight="false" outlineLevel="0" collapsed="false">
      <c r="B314" s="23"/>
      <c r="H314" s="21"/>
      <c r="I314" s="21"/>
    </row>
    <row r="315" customFormat="false" ht="11.25" hidden="false" customHeight="false" outlineLevel="0" collapsed="false">
      <c r="B315" s="23"/>
      <c r="H315" s="21"/>
      <c r="I315" s="21"/>
    </row>
    <row r="316" customFormat="false" ht="11.25" hidden="false" customHeight="false" outlineLevel="0" collapsed="false">
      <c r="B316" s="23"/>
      <c r="H316" s="21"/>
      <c r="I316" s="21"/>
    </row>
    <row r="317" customFormat="false" ht="11.25" hidden="false" customHeight="false" outlineLevel="0" collapsed="false">
      <c r="B317" s="23"/>
      <c r="H317" s="21"/>
      <c r="I317" s="21"/>
    </row>
    <row r="318" customFormat="false" ht="11.25" hidden="false" customHeight="false" outlineLevel="0" collapsed="false">
      <c r="B318" s="23"/>
      <c r="H318" s="21"/>
      <c r="I318" s="21"/>
    </row>
    <row r="319" customFormat="false" ht="11.25" hidden="false" customHeight="false" outlineLevel="0" collapsed="false">
      <c r="B319" s="23"/>
      <c r="H319" s="21"/>
      <c r="I319" s="21"/>
    </row>
    <row r="320" customFormat="false" ht="11.25" hidden="false" customHeight="false" outlineLevel="0" collapsed="false">
      <c r="B320" s="23"/>
      <c r="H320" s="21"/>
      <c r="I320" s="21"/>
    </row>
    <row r="321" customFormat="false" ht="11.25" hidden="false" customHeight="false" outlineLevel="0" collapsed="false">
      <c r="B321" s="23"/>
      <c r="H321" s="21"/>
      <c r="I321" s="21"/>
    </row>
    <row r="322" customFormat="false" ht="11.25" hidden="false" customHeight="false" outlineLevel="0" collapsed="false">
      <c r="B322" s="23"/>
      <c r="H322" s="21"/>
      <c r="I322" s="21"/>
    </row>
    <row r="323" customFormat="false" ht="11.25" hidden="false" customHeight="false" outlineLevel="0" collapsed="false">
      <c r="B323" s="23"/>
      <c r="H323" s="21"/>
      <c r="I323" s="21"/>
    </row>
    <row r="324" customFormat="false" ht="11.25" hidden="false" customHeight="false" outlineLevel="0" collapsed="false">
      <c r="B324" s="23"/>
      <c r="H324" s="21"/>
      <c r="I324" s="21"/>
    </row>
    <row r="325" customFormat="false" ht="11.25" hidden="false" customHeight="false" outlineLevel="0" collapsed="false">
      <c r="B325" s="23"/>
      <c r="H325" s="21"/>
      <c r="I325" s="21"/>
    </row>
    <row r="326" customFormat="false" ht="11.25" hidden="false" customHeight="false" outlineLevel="0" collapsed="false">
      <c r="B326" s="23"/>
      <c r="H326" s="21"/>
      <c r="I326" s="21"/>
    </row>
    <row r="327" customFormat="false" ht="11.25" hidden="false" customHeight="false" outlineLevel="0" collapsed="false">
      <c r="B327" s="23"/>
      <c r="H327" s="21"/>
      <c r="I327" s="21"/>
    </row>
    <row r="328" customFormat="false" ht="11.25" hidden="false" customHeight="false" outlineLevel="0" collapsed="false">
      <c r="B328" s="23"/>
      <c r="H328" s="21"/>
      <c r="I328" s="21"/>
    </row>
    <row r="329" customFormat="false" ht="11.25" hidden="false" customHeight="false" outlineLevel="0" collapsed="false">
      <c r="B329" s="23"/>
      <c r="H329" s="21"/>
      <c r="I329" s="21"/>
    </row>
    <row r="330" customFormat="false" ht="11.25" hidden="false" customHeight="false" outlineLevel="0" collapsed="false">
      <c r="B330" s="23"/>
      <c r="H330" s="21"/>
      <c r="I330" s="21"/>
    </row>
    <row r="331" customFormat="false" ht="11.25" hidden="false" customHeight="false" outlineLevel="0" collapsed="false">
      <c r="B331" s="23"/>
      <c r="H331" s="21"/>
      <c r="I331" s="21"/>
    </row>
    <row r="332" customFormat="false" ht="11.25" hidden="false" customHeight="false" outlineLevel="0" collapsed="false">
      <c r="B332" s="23"/>
      <c r="H332" s="21"/>
      <c r="I332" s="21"/>
    </row>
    <row r="333" customFormat="false" ht="11.25" hidden="false" customHeight="false" outlineLevel="0" collapsed="false">
      <c r="B333" s="23"/>
      <c r="H333" s="21"/>
      <c r="I333" s="21"/>
    </row>
    <row r="334" customFormat="false" ht="11.25" hidden="false" customHeight="false" outlineLevel="0" collapsed="false">
      <c r="B334" s="23"/>
      <c r="H334" s="21"/>
      <c r="I334" s="21"/>
    </row>
    <row r="335" customFormat="false" ht="11.25" hidden="false" customHeight="false" outlineLevel="0" collapsed="false">
      <c r="B335" s="23"/>
      <c r="H335" s="21"/>
      <c r="I335" s="21"/>
    </row>
    <row r="336" customFormat="false" ht="11.25" hidden="false" customHeight="false" outlineLevel="0" collapsed="false">
      <c r="B336" s="23"/>
      <c r="H336" s="21"/>
      <c r="I336" s="21"/>
    </row>
    <row r="337" customFormat="false" ht="11.25" hidden="false" customHeight="false" outlineLevel="0" collapsed="false">
      <c r="B337" s="23"/>
      <c r="H337" s="21"/>
      <c r="I337" s="21"/>
    </row>
    <row r="338" customFormat="false" ht="11.25" hidden="false" customHeight="false" outlineLevel="0" collapsed="false">
      <c r="B338" s="23"/>
      <c r="H338" s="21"/>
      <c r="I338" s="21"/>
    </row>
    <row r="339" customFormat="false" ht="11.25" hidden="false" customHeight="false" outlineLevel="0" collapsed="false">
      <c r="B339" s="23"/>
      <c r="H339" s="21"/>
      <c r="I339" s="21"/>
    </row>
    <row r="340" customFormat="false" ht="11.25" hidden="false" customHeight="false" outlineLevel="0" collapsed="false">
      <c r="B340" s="23"/>
      <c r="H340" s="21"/>
      <c r="I340" s="21"/>
    </row>
    <row r="341" customFormat="false" ht="11.25" hidden="false" customHeight="false" outlineLevel="0" collapsed="false">
      <c r="B341" s="23"/>
      <c r="H341" s="21"/>
      <c r="I341" s="21"/>
    </row>
    <row r="342" customFormat="false" ht="11.25" hidden="false" customHeight="false" outlineLevel="0" collapsed="false">
      <c r="B342" s="23"/>
      <c r="H342" s="21"/>
      <c r="I342" s="21"/>
    </row>
    <row r="343" customFormat="false" ht="11.25" hidden="false" customHeight="false" outlineLevel="0" collapsed="false">
      <c r="B343" s="23"/>
      <c r="H343" s="21"/>
      <c r="I343" s="21"/>
    </row>
    <row r="344" customFormat="false" ht="11.25" hidden="false" customHeight="false" outlineLevel="0" collapsed="false">
      <c r="B344" s="23"/>
      <c r="H344" s="21"/>
      <c r="I344" s="21"/>
    </row>
    <row r="345" customFormat="false" ht="11.25" hidden="false" customHeight="false" outlineLevel="0" collapsed="false">
      <c r="B345" s="23"/>
      <c r="H345" s="21"/>
      <c r="I345" s="21"/>
    </row>
    <row r="346" customFormat="false" ht="11.25" hidden="false" customHeight="false" outlineLevel="0" collapsed="false">
      <c r="B346" s="23"/>
      <c r="H346" s="21"/>
      <c r="I346" s="21"/>
    </row>
    <row r="347" customFormat="false" ht="11.25" hidden="false" customHeight="false" outlineLevel="0" collapsed="false">
      <c r="B347" s="23"/>
      <c r="H347" s="21"/>
      <c r="I347" s="21"/>
    </row>
    <row r="348" customFormat="false" ht="11.25" hidden="false" customHeight="false" outlineLevel="0" collapsed="false">
      <c r="B348" s="23"/>
      <c r="H348" s="21"/>
      <c r="I348" s="21"/>
    </row>
    <row r="349" customFormat="false" ht="11.25" hidden="false" customHeight="false" outlineLevel="0" collapsed="false">
      <c r="B349" s="23"/>
      <c r="H349" s="21"/>
      <c r="I349" s="21"/>
    </row>
    <row r="350" customFormat="false" ht="11.25" hidden="false" customHeight="false" outlineLevel="0" collapsed="false">
      <c r="B350" s="23"/>
      <c r="H350" s="21"/>
      <c r="I350" s="21"/>
    </row>
    <row r="351" customFormat="false" ht="11.25" hidden="false" customHeight="false" outlineLevel="0" collapsed="false">
      <c r="B351" s="23"/>
      <c r="H351" s="21"/>
      <c r="I351" s="21"/>
    </row>
    <row r="352" customFormat="false" ht="11.25" hidden="false" customHeight="false" outlineLevel="0" collapsed="false">
      <c r="B352" s="23"/>
      <c r="H352" s="21"/>
      <c r="I352" s="21"/>
    </row>
    <row r="353" customFormat="false" ht="11.25" hidden="false" customHeight="false" outlineLevel="0" collapsed="false">
      <c r="B353" s="23"/>
      <c r="H353" s="21"/>
      <c r="I353" s="21"/>
    </row>
    <row r="354" customFormat="false" ht="11.25" hidden="false" customHeight="false" outlineLevel="0" collapsed="false">
      <c r="B354" s="23"/>
      <c r="H354" s="21"/>
      <c r="I354" s="21"/>
    </row>
    <row r="355" customFormat="false" ht="11.25" hidden="false" customHeight="false" outlineLevel="0" collapsed="false">
      <c r="B355" s="23"/>
      <c r="H355" s="21"/>
      <c r="I355" s="21"/>
    </row>
    <row r="356" customFormat="false" ht="11.25" hidden="false" customHeight="false" outlineLevel="0" collapsed="false">
      <c r="B356" s="23"/>
      <c r="H356" s="21"/>
      <c r="I356" s="21"/>
    </row>
    <row r="357" customFormat="false" ht="11.25" hidden="false" customHeight="false" outlineLevel="0" collapsed="false">
      <c r="B357" s="23"/>
      <c r="H357" s="21"/>
      <c r="I357" s="21"/>
    </row>
    <row r="358" customFormat="false" ht="11.25" hidden="false" customHeight="false" outlineLevel="0" collapsed="false">
      <c r="B358" s="23"/>
      <c r="H358" s="21"/>
      <c r="I358" s="21"/>
    </row>
    <row r="359" customFormat="false" ht="11.25" hidden="false" customHeight="false" outlineLevel="0" collapsed="false">
      <c r="B359" s="23"/>
      <c r="H359" s="21"/>
      <c r="I359" s="21"/>
    </row>
    <row r="360" customFormat="false" ht="11.25" hidden="false" customHeight="false" outlineLevel="0" collapsed="false">
      <c r="B360" s="23"/>
      <c r="H360" s="21"/>
      <c r="I360" s="21"/>
    </row>
    <row r="361" customFormat="false" ht="11.25" hidden="false" customHeight="false" outlineLevel="0" collapsed="false">
      <c r="B361" s="23"/>
      <c r="H361" s="21"/>
      <c r="I361" s="21"/>
    </row>
    <row r="362" customFormat="false" ht="11.25" hidden="false" customHeight="false" outlineLevel="0" collapsed="false">
      <c r="B362" s="23"/>
      <c r="H362" s="21"/>
      <c r="I362" s="21"/>
    </row>
    <row r="363" customFormat="false" ht="11.25" hidden="false" customHeight="false" outlineLevel="0" collapsed="false">
      <c r="B363" s="23"/>
      <c r="H363" s="21"/>
      <c r="I363" s="21"/>
    </row>
    <row r="364" customFormat="false" ht="11.25" hidden="false" customHeight="false" outlineLevel="0" collapsed="false">
      <c r="B364" s="23"/>
      <c r="H364" s="21"/>
      <c r="I364" s="21"/>
    </row>
    <row r="365" customFormat="false" ht="11.25" hidden="false" customHeight="false" outlineLevel="0" collapsed="false">
      <c r="B365" s="23"/>
      <c r="H365" s="21"/>
      <c r="I365" s="21"/>
    </row>
    <row r="366" customFormat="false" ht="11.25" hidden="false" customHeight="false" outlineLevel="0" collapsed="false">
      <c r="B366" s="23"/>
      <c r="H366" s="21"/>
      <c r="I366" s="21"/>
    </row>
    <row r="367" customFormat="false" ht="11.25" hidden="false" customHeight="false" outlineLevel="0" collapsed="false">
      <c r="B367" s="23"/>
      <c r="H367" s="21"/>
      <c r="I367" s="21"/>
    </row>
    <row r="368" customFormat="false" ht="11.25" hidden="false" customHeight="false" outlineLevel="0" collapsed="false">
      <c r="B368" s="23"/>
      <c r="H368" s="21"/>
      <c r="I368" s="21"/>
    </row>
    <row r="369" customFormat="false" ht="11.25" hidden="false" customHeight="false" outlineLevel="0" collapsed="false">
      <c r="B369" s="23"/>
      <c r="H369" s="21"/>
      <c r="I369" s="21"/>
    </row>
    <row r="370" customFormat="false" ht="11.25" hidden="false" customHeight="false" outlineLevel="0" collapsed="false">
      <c r="B370" s="23"/>
      <c r="H370" s="21"/>
      <c r="I370" s="21"/>
    </row>
    <row r="371" customFormat="false" ht="11.25" hidden="false" customHeight="false" outlineLevel="0" collapsed="false">
      <c r="B371" s="23"/>
      <c r="H371" s="21"/>
      <c r="I371" s="21"/>
    </row>
    <row r="372" customFormat="false" ht="11.25" hidden="false" customHeight="false" outlineLevel="0" collapsed="false">
      <c r="B372" s="23"/>
      <c r="H372" s="21"/>
      <c r="I372" s="21"/>
    </row>
    <row r="373" customFormat="false" ht="11.25" hidden="false" customHeight="false" outlineLevel="0" collapsed="false">
      <c r="B373" s="23"/>
      <c r="H373" s="21"/>
      <c r="I373" s="21"/>
    </row>
    <row r="374" customFormat="false" ht="11.25" hidden="false" customHeight="false" outlineLevel="0" collapsed="false">
      <c r="B374" s="23"/>
      <c r="H374" s="21"/>
      <c r="I374" s="21"/>
    </row>
    <row r="375" customFormat="false" ht="11.25" hidden="false" customHeight="false" outlineLevel="0" collapsed="false">
      <c r="B375" s="23"/>
      <c r="H375" s="21"/>
      <c r="I375" s="21"/>
    </row>
    <row r="376" customFormat="false" ht="11.25" hidden="false" customHeight="false" outlineLevel="0" collapsed="false">
      <c r="B376" s="23"/>
      <c r="H376" s="21"/>
      <c r="I376" s="21"/>
    </row>
    <row r="377" customFormat="false" ht="11.25" hidden="false" customHeight="false" outlineLevel="0" collapsed="false">
      <c r="B377" s="23"/>
      <c r="H377" s="21"/>
      <c r="I377" s="21"/>
    </row>
    <row r="378" customFormat="false" ht="11.25" hidden="false" customHeight="false" outlineLevel="0" collapsed="false">
      <c r="B378" s="23"/>
      <c r="H378" s="21"/>
      <c r="I378" s="21"/>
    </row>
    <row r="379" customFormat="false" ht="11.25" hidden="false" customHeight="false" outlineLevel="0" collapsed="false">
      <c r="B379" s="23"/>
      <c r="H379" s="21"/>
      <c r="I379" s="21"/>
    </row>
    <row r="380" customFormat="false" ht="11.25" hidden="false" customHeight="false" outlineLevel="0" collapsed="false">
      <c r="B380" s="23"/>
    </row>
    <row r="381" customFormat="false" ht="11.25" hidden="false" customHeight="false" outlineLevel="0" collapsed="false">
      <c r="B381" s="23"/>
    </row>
    <row r="382" customFormat="false" ht="11.25" hidden="false" customHeight="false" outlineLevel="0" collapsed="false">
      <c r="B382" s="23"/>
    </row>
    <row r="383" customFormat="false" ht="11.25" hidden="false" customHeight="false" outlineLevel="0" collapsed="false">
      <c r="B383" s="23"/>
    </row>
    <row r="384" customFormat="false" ht="11.25" hidden="false" customHeight="false" outlineLevel="0" collapsed="false">
      <c r="B384" s="23"/>
    </row>
    <row r="385" customFormat="false" ht="11.25" hidden="false" customHeight="false" outlineLevel="0" collapsed="false">
      <c r="B385" s="23"/>
    </row>
    <row r="386" customFormat="false" ht="11.25" hidden="false" customHeight="false" outlineLevel="0" collapsed="false">
      <c r="B386" s="23"/>
    </row>
    <row r="387" customFormat="false" ht="11.25" hidden="false" customHeight="false" outlineLevel="0" collapsed="false">
      <c r="B387" s="23"/>
    </row>
    <row r="388" customFormat="false" ht="11.25" hidden="false" customHeight="false" outlineLevel="0" collapsed="false">
      <c r="B388" s="23"/>
    </row>
    <row r="389" customFormat="false" ht="11.25" hidden="false" customHeight="false" outlineLevel="0" collapsed="false">
      <c r="B389" s="23"/>
    </row>
    <row r="390" customFormat="false" ht="11.25" hidden="false" customHeight="false" outlineLevel="0" collapsed="false">
      <c r="B390" s="23"/>
    </row>
    <row r="391" customFormat="false" ht="11.25" hidden="false" customHeight="false" outlineLevel="0" collapsed="false">
      <c r="B391" s="23"/>
    </row>
    <row r="392" customFormat="false" ht="11.25" hidden="false" customHeight="false" outlineLevel="0" collapsed="false">
      <c r="B392" s="23"/>
    </row>
    <row r="393" customFormat="false" ht="11.25" hidden="false" customHeight="false" outlineLevel="0" collapsed="false">
      <c r="B393" s="23"/>
    </row>
    <row r="394" customFormat="false" ht="11.25" hidden="false" customHeight="false" outlineLevel="0" collapsed="false">
      <c r="B394" s="23"/>
    </row>
    <row r="395" customFormat="false" ht="11.25" hidden="false" customHeight="false" outlineLevel="0" collapsed="false">
      <c r="B395" s="23"/>
    </row>
    <row r="396" customFormat="false" ht="11.25" hidden="false" customHeight="false" outlineLevel="0" collapsed="false">
      <c r="B396" s="23"/>
    </row>
    <row r="397" customFormat="false" ht="11.25" hidden="false" customHeight="false" outlineLevel="0" collapsed="false">
      <c r="B397" s="23"/>
    </row>
    <row r="398" customFormat="false" ht="11.25" hidden="false" customHeight="false" outlineLevel="0" collapsed="false">
      <c r="B398" s="23"/>
    </row>
    <row r="399" customFormat="false" ht="11.25" hidden="false" customHeight="false" outlineLevel="0" collapsed="false">
      <c r="B399" s="23"/>
    </row>
    <row r="400" customFormat="false" ht="11.25" hidden="false" customHeight="false" outlineLevel="0" collapsed="false">
      <c r="B400" s="23"/>
    </row>
    <row r="401" customFormat="false" ht="11.25" hidden="false" customHeight="false" outlineLevel="0" collapsed="false">
      <c r="B401" s="23"/>
    </row>
    <row r="402" customFormat="false" ht="11.25" hidden="false" customHeight="false" outlineLevel="0" collapsed="false">
      <c r="B402" s="23"/>
    </row>
    <row r="403" customFormat="false" ht="11.25" hidden="false" customHeight="false" outlineLevel="0" collapsed="false">
      <c r="B403" s="23"/>
    </row>
    <row r="404" customFormat="false" ht="11.25" hidden="false" customHeight="false" outlineLevel="0" collapsed="false">
      <c r="B404" s="23"/>
    </row>
    <row r="405" customFormat="false" ht="11.25" hidden="false" customHeight="false" outlineLevel="0" collapsed="false">
      <c r="B405" s="23"/>
    </row>
    <row r="406" customFormat="false" ht="11.25" hidden="false" customHeight="false" outlineLevel="0" collapsed="false">
      <c r="B406" s="23"/>
    </row>
    <row r="407" customFormat="false" ht="11.25" hidden="false" customHeight="false" outlineLevel="0" collapsed="false">
      <c r="B407" s="23"/>
    </row>
    <row r="408" customFormat="false" ht="11.25" hidden="false" customHeight="false" outlineLevel="0" collapsed="false">
      <c r="B408" s="23"/>
    </row>
    <row r="409" customFormat="false" ht="11.25" hidden="false" customHeight="false" outlineLevel="0" collapsed="false">
      <c r="B409" s="23"/>
    </row>
    <row r="410" customFormat="false" ht="11.25" hidden="false" customHeight="false" outlineLevel="0" collapsed="false">
      <c r="B410" s="23"/>
    </row>
    <row r="411" customFormat="false" ht="11.25" hidden="false" customHeight="false" outlineLevel="0" collapsed="false">
      <c r="B411" s="23"/>
    </row>
    <row r="412" customFormat="false" ht="11.25" hidden="false" customHeight="false" outlineLevel="0" collapsed="false">
      <c r="B412" s="23"/>
    </row>
    <row r="413" customFormat="false" ht="11.25" hidden="false" customHeight="false" outlineLevel="0" collapsed="false">
      <c r="B413" s="23"/>
    </row>
    <row r="414" customFormat="false" ht="11.25" hidden="false" customHeight="false" outlineLevel="0" collapsed="false">
      <c r="B414" s="23"/>
    </row>
    <row r="415" customFormat="false" ht="11.25" hidden="false" customHeight="false" outlineLevel="0" collapsed="false">
      <c r="B415" s="23"/>
    </row>
    <row r="416" customFormat="false" ht="11.25" hidden="false" customHeight="false" outlineLevel="0" collapsed="false">
      <c r="B416" s="23"/>
    </row>
    <row r="417" customFormat="false" ht="11.25" hidden="false" customHeight="false" outlineLevel="0" collapsed="false">
      <c r="B417" s="23"/>
    </row>
    <row r="418" customFormat="false" ht="11.25" hidden="false" customHeight="false" outlineLevel="0" collapsed="false">
      <c r="B418" s="23"/>
    </row>
    <row r="419" customFormat="false" ht="11.25" hidden="false" customHeight="false" outlineLevel="0" collapsed="false">
      <c r="B419" s="23"/>
    </row>
    <row r="420" customFormat="false" ht="11.25" hidden="false" customHeight="false" outlineLevel="0" collapsed="false">
      <c r="B420" s="23"/>
    </row>
    <row r="421" customFormat="false" ht="11.25" hidden="false" customHeight="false" outlineLevel="0" collapsed="false">
      <c r="B421" s="23"/>
    </row>
    <row r="422" customFormat="false" ht="11.25" hidden="false" customHeight="false" outlineLevel="0" collapsed="false">
      <c r="B422" s="23"/>
    </row>
    <row r="423" customFormat="false" ht="11.25" hidden="false" customHeight="false" outlineLevel="0" collapsed="false">
      <c r="B423" s="23"/>
    </row>
    <row r="424" customFormat="false" ht="11.25" hidden="false" customHeight="false" outlineLevel="0" collapsed="false">
      <c r="B424" s="23"/>
    </row>
    <row r="425" customFormat="false" ht="11.25" hidden="false" customHeight="false" outlineLevel="0" collapsed="false">
      <c r="B425" s="23"/>
    </row>
    <row r="426" customFormat="false" ht="11.25" hidden="false" customHeight="false" outlineLevel="0" collapsed="false">
      <c r="B426" s="23"/>
    </row>
    <row r="427" customFormat="false" ht="11.25" hidden="false" customHeight="false" outlineLevel="0" collapsed="false">
      <c r="B427" s="23"/>
    </row>
    <row r="428" customFormat="false" ht="11.25" hidden="false" customHeight="false" outlineLevel="0" collapsed="false">
      <c r="B428" s="23"/>
    </row>
    <row r="429" customFormat="false" ht="11.25" hidden="false" customHeight="false" outlineLevel="0" collapsed="false">
      <c r="B429" s="23"/>
    </row>
    <row r="430" customFormat="false" ht="11.25" hidden="false" customHeight="false" outlineLevel="0" collapsed="false">
      <c r="B430" s="23"/>
    </row>
    <row r="431" customFormat="false" ht="11.25" hidden="false" customHeight="false" outlineLevel="0" collapsed="false">
      <c r="B431" s="23"/>
    </row>
    <row r="432" customFormat="false" ht="11.25" hidden="false" customHeight="false" outlineLevel="0" collapsed="false">
      <c r="B432" s="23"/>
    </row>
    <row r="433" customFormat="false" ht="11.25" hidden="false" customHeight="false" outlineLevel="0" collapsed="false">
      <c r="B433" s="23"/>
    </row>
    <row r="434" customFormat="false" ht="11.25" hidden="false" customHeight="false" outlineLevel="0" collapsed="false">
      <c r="B434" s="23"/>
    </row>
    <row r="435" customFormat="false" ht="11.25" hidden="false" customHeight="false" outlineLevel="0" collapsed="false">
      <c r="B435" s="23"/>
    </row>
    <row r="436" customFormat="false" ht="11.25" hidden="false" customHeight="false" outlineLevel="0" collapsed="false">
      <c r="B436" s="23"/>
    </row>
    <row r="437" customFormat="false" ht="11.25" hidden="false" customHeight="false" outlineLevel="0" collapsed="false">
      <c r="B437" s="23"/>
    </row>
    <row r="438" customFormat="false" ht="11.25" hidden="false" customHeight="false" outlineLevel="0" collapsed="false">
      <c r="B438" s="23"/>
    </row>
    <row r="439" customFormat="false" ht="11.25" hidden="false" customHeight="false" outlineLevel="0" collapsed="false">
      <c r="B439" s="23"/>
    </row>
    <row r="440" customFormat="false" ht="11.25" hidden="false" customHeight="false" outlineLevel="0" collapsed="false">
      <c r="B440" s="23"/>
    </row>
    <row r="441" customFormat="false" ht="11.25" hidden="false" customHeight="false" outlineLevel="0" collapsed="false">
      <c r="B441" s="23"/>
    </row>
    <row r="442" customFormat="false" ht="11.25" hidden="false" customHeight="false" outlineLevel="0" collapsed="false">
      <c r="B442" s="23"/>
    </row>
    <row r="443" customFormat="false" ht="11.25" hidden="false" customHeight="false" outlineLevel="0" collapsed="false">
      <c r="B443" s="23"/>
    </row>
    <row r="444" customFormat="false" ht="11.25" hidden="false" customHeight="false" outlineLevel="0" collapsed="false">
      <c r="B444" s="23"/>
    </row>
    <row r="445" customFormat="false" ht="11.25" hidden="false" customHeight="false" outlineLevel="0" collapsed="false">
      <c r="B445" s="23"/>
    </row>
    <row r="446" customFormat="false" ht="11.25" hidden="false" customHeight="false" outlineLevel="0" collapsed="false">
      <c r="B446" s="23"/>
    </row>
    <row r="447" customFormat="false" ht="11.25" hidden="false" customHeight="false" outlineLevel="0" collapsed="false">
      <c r="B447" s="23"/>
    </row>
    <row r="448" customFormat="false" ht="11.25" hidden="false" customHeight="false" outlineLevel="0" collapsed="false">
      <c r="B448" s="23"/>
    </row>
    <row r="449" customFormat="false" ht="11.25" hidden="false" customHeight="false" outlineLevel="0" collapsed="false">
      <c r="B449" s="23"/>
    </row>
    <row r="450" customFormat="false" ht="11.25" hidden="false" customHeight="false" outlineLevel="0" collapsed="false">
      <c r="B450" s="23"/>
    </row>
    <row r="451" customFormat="false" ht="11.25" hidden="false" customHeight="false" outlineLevel="0" collapsed="false">
      <c r="B451" s="23"/>
    </row>
    <row r="452" customFormat="false" ht="11.25" hidden="false" customHeight="false" outlineLevel="0" collapsed="false">
      <c r="B452" s="23"/>
    </row>
    <row r="453" customFormat="false" ht="11.25" hidden="false" customHeight="false" outlineLevel="0" collapsed="false">
      <c r="B453" s="23"/>
    </row>
    <row r="454" customFormat="false" ht="11.25" hidden="false" customHeight="false" outlineLevel="0" collapsed="false">
      <c r="B454" s="23"/>
    </row>
    <row r="455" customFormat="false" ht="11.25" hidden="false" customHeight="false" outlineLevel="0" collapsed="false">
      <c r="B455" s="23"/>
    </row>
    <row r="456" customFormat="false" ht="11.25" hidden="false" customHeight="false" outlineLevel="0" collapsed="false">
      <c r="B456" s="23"/>
    </row>
    <row r="457" customFormat="false" ht="11.25" hidden="false" customHeight="false" outlineLevel="0" collapsed="false">
      <c r="B457" s="23"/>
    </row>
    <row r="458" customFormat="false" ht="11.25" hidden="false" customHeight="false" outlineLevel="0" collapsed="false">
      <c r="B458" s="23"/>
    </row>
    <row r="459" customFormat="false" ht="11.25" hidden="false" customHeight="false" outlineLevel="0" collapsed="false">
      <c r="B459" s="23"/>
    </row>
    <row r="460" customFormat="false" ht="11.25" hidden="false" customHeight="false" outlineLevel="0" collapsed="false">
      <c r="B460" s="23"/>
    </row>
    <row r="461" customFormat="false" ht="11.25" hidden="false" customHeight="false" outlineLevel="0" collapsed="false">
      <c r="B461" s="23"/>
    </row>
    <row r="462" customFormat="false" ht="11.25" hidden="false" customHeight="false" outlineLevel="0" collapsed="false">
      <c r="B462" s="23"/>
    </row>
    <row r="463" customFormat="false" ht="11.25" hidden="false" customHeight="false" outlineLevel="0" collapsed="false">
      <c r="B463" s="23"/>
    </row>
    <row r="464" customFormat="false" ht="11.25" hidden="false" customHeight="false" outlineLevel="0" collapsed="false">
      <c r="B464" s="23"/>
    </row>
    <row r="465" customFormat="false" ht="11.25" hidden="false" customHeight="false" outlineLevel="0" collapsed="false">
      <c r="B465" s="23"/>
    </row>
    <row r="466" customFormat="false" ht="11.25" hidden="false" customHeight="false" outlineLevel="0" collapsed="false">
      <c r="B466" s="23"/>
    </row>
    <row r="467" customFormat="false" ht="11.25" hidden="false" customHeight="false" outlineLevel="0" collapsed="false">
      <c r="B467" s="23"/>
    </row>
    <row r="468" customFormat="false" ht="11.25" hidden="false" customHeight="false" outlineLevel="0" collapsed="false">
      <c r="B468" s="23"/>
    </row>
    <row r="469" customFormat="false" ht="11.25" hidden="false" customHeight="false" outlineLevel="0" collapsed="false">
      <c r="B469" s="23"/>
    </row>
    <row r="470" customFormat="false" ht="11.25" hidden="false" customHeight="false" outlineLevel="0" collapsed="false">
      <c r="B470" s="23"/>
    </row>
    <row r="471" customFormat="false" ht="11.25" hidden="false" customHeight="false" outlineLevel="0" collapsed="false">
      <c r="B471" s="23"/>
    </row>
    <row r="472" customFormat="false" ht="11.25" hidden="false" customHeight="false" outlineLevel="0" collapsed="false">
      <c r="B472" s="23"/>
    </row>
    <row r="473" customFormat="false" ht="11.25" hidden="false" customHeight="false" outlineLevel="0" collapsed="false">
      <c r="B473" s="23"/>
    </row>
    <row r="474" customFormat="false" ht="11.25" hidden="false" customHeight="false" outlineLevel="0" collapsed="false">
      <c r="B474" s="23"/>
    </row>
    <row r="475" customFormat="false" ht="11.25" hidden="false" customHeight="false" outlineLevel="0" collapsed="false">
      <c r="B475" s="23"/>
    </row>
    <row r="476" customFormat="false" ht="11.25" hidden="false" customHeight="false" outlineLevel="0" collapsed="false">
      <c r="B476" s="23"/>
    </row>
    <row r="477" customFormat="false" ht="11.25" hidden="false" customHeight="false" outlineLevel="0" collapsed="false">
      <c r="B477" s="23"/>
    </row>
    <row r="478" customFormat="false" ht="11.25" hidden="false" customHeight="false" outlineLevel="0" collapsed="false">
      <c r="B478" s="23"/>
    </row>
    <row r="479" customFormat="false" ht="11.25" hidden="false" customHeight="false" outlineLevel="0" collapsed="false">
      <c r="B479" s="23"/>
    </row>
    <row r="480" customFormat="false" ht="11.25" hidden="false" customHeight="false" outlineLevel="0" collapsed="false">
      <c r="B480" s="23"/>
    </row>
    <row r="481" customFormat="false" ht="11.25" hidden="false" customHeight="false" outlineLevel="0" collapsed="false">
      <c r="B481" s="23"/>
    </row>
    <row r="482" customFormat="false" ht="11.25" hidden="false" customHeight="false" outlineLevel="0" collapsed="false">
      <c r="B482" s="23"/>
    </row>
    <row r="483" customFormat="false" ht="11.25" hidden="false" customHeight="false" outlineLevel="0" collapsed="false">
      <c r="B483" s="23"/>
    </row>
    <row r="484" customFormat="false" ht="11.25" hidden="false" customHeight="false" outlineLevel="0" collapsed="false">
      <c r="B484" s="23"/>
    </row>
    <row r="485" customFormat="false" ht="11.25" hidden="false" customHeight="false" outlineLevel="0" collapsed="false">
      <c r="B485" s="23"/>
    </row>
    <row r="486" customFormat="false" ht="11.25" hidden="false" customHeight="false" outlineLevel="0" collapsed="false">
      <c r="B486" s="23"/>
    </row>
    <row r="487" customFormat="false" ht="11.25" hidden="false" customHeight="false" outlineLevel="0" collapsed="false">
      <c r="B487" s="23"/>
    </row>
    <row r="488" customFormat="false" ht="11.25" hidden="false" customHeight="false" outlineLevel="0" collapsed="false">
      <c r="B488" s="23"/>
    </row>
    <row r="489" customFormat="false" ht="11.25" hidden="false" customHeight="false" outlineLevel="0" collapsed="false">
      <c r="B489" s="23"/>
    </row>
    <row r="490" customFormat="false" ht="11.25" hidden="false" customHeight="false" outlineLevel="0" collapsed="false">
      <c r="B490" s="23"/>
    </row>
    <row r="491" customFormat="false" ht="11.25" hidden="false" customHeight="false" outlineLevel="0" collapsed="false">
      <c r="B491" s="23"/>
    </row>
    <row r="492" customFormat="false" ht="11.25" hidden="false" customHeight="false" outlineLevel="0" collapsed="false">
      <c r="B492" s="23"/>
    </row>
    <row r="493" customFormat="false" ht="11.25" hidden="false" customHeight="false" outlineLevel="0" collapsed="false">
      <c r="B493" s="23"/>
    </row>
    <row r="494" customFormat="false" ht="11.25" hidden="false" customHeight="false" outlineLevel="0" collapsed="false">
      <c r="B494" s="23"/>
    </row>
    <row r="495" customFormat="false" ht="11.25" hidden="false" customHeight="false" outlineLevel="0" collapsed="false">
      <c r="B495" s="23"/>
    </row>
    <row r="496" customFormat="false" ht="11.25" hidden="false" customHeight="false" outlineLevel="0" collapsed="false">
      <c r="B496" s="23"/>
    </row>
    <row r="497" customFormat="false" ht="11.25" hidden="false" customHeight="false" outlineLevel="0" collapsed="false">
      <c r="B497" s="23"/>
    </row>
    <row r="498" customFormat="false" ht="11.25" hidden="false" customHeight="false" outlineLevel="0" collapsed="false">
      <c r="B498" s="23"/>
    </row>
    <row r="499" customFormat="false" ht="11.25" hidden="false" customHeight="false" outlineLevel="0" collapsed="false">
      <c r="B499" s="23"/>
    </row>
    <row r="500" customFormat="false" ht="11.25" hidden="false" customHeight="false" outlineLevel="0" collapsed="false">
      <c r="B500" s="23"/>
    </row>
    <row r="501" customFormat="false" ht="11.25" hidden="false" customHeight="false" outlineLevel="0" collapsed="false">
      <c r="B501" s="23"/>
    </row>
    <row r="502" customFormat="false" ht="11.25" hidden="false" customHeight="false" outlineLevel="0" collapsed="false">
      <c r="B502" s="23"/>
    </row>
    <row r="503" customFormat="false" ht="11.25" hidden="false" customHeight="false" outlineLevel="0" collapsed="false">
      <c r="B503" s="23"/>
    </row>
    <row r="504" customFormat="false" ht="11.25" hidden="false" customHeight="false" outlineLevel="0" collapsed="false">
      <c r="B504" s="23"/>
    </row>
    <row r="505" customFormat="false" ht="11.25" hidden="false" customHeight="false" outlineLevel="0" collapsed="false">
      <c r="B505" s="23"/>
    </row>
    <row r="506" customFormat="false" ht="11.25" hidden="false" customHeight="false" outlineLevel="0" collapsed="false">
      <c r="B506" s="23"/>
    </row>
    <row r="507" customFormat="false" ht="11.25" hidden="false" customHeight="false" outlineLevel="0" collapsed="false">
      <c r="B507" s="23"/>
    </row>
    <row r="508" customFormat="false" ht="11.25" hidden="false" customHeight="false" outlineLevel="0" collapsed="false">
      <c r="B508" s="23"/>
    </row>
    <row r="509" customFormat="false" ht="11.25" hidden="false" customHeight="false" outlineLevel="0" collapsed="false">
      <c r="B509" s="23"/>
    </row>
    <row r="510" customFormat="false" ht="11.25" hidden="false" customHeight="false" outlineLevel="0" collapsed="false">
      <c r="B510" s="23"/>
    </row>
    <row r="511" customFormat="false" ht="11.25" hidden="false" customHeight="false" outlineLevel="0" collapsed="false">
      <c r="B511" s="23"/>
    </row>
    <row r="512" customFormat="false" ht="11.25" hidden="false" customHeight="false" outlineLevel="0" collapsed="false">
      <c r="B512" s="23"/>
    </row>
    <row r="513" customFormat="false" ht="11.25" hidden="false" customHeight="false" outlineLevel="0" collapsed="false">
      <c r="B513" s="23"/>
    </row>
    <row r="514" customFormat="false" ht="11.25" hidden="false" customHeight="false" outlineLevel="0" collapsed="false">
      <c r="B514" s="23"/>
    </row>
    <row r="515" customFormat="false" ht="11.25" hidden="false" customHeight="false" outlineLevel="0" collapsed="false">
      <c r="B515" s="23"/>
    </row>
    <row r="516" customFormat="false" ht="11.25" hidden="false" customHeight="false" outlineLevel="0" collapsed="false">
      <c r="B516" s="23"/>
    </row>
    <row r="517" customFormat="false" ht="11.25" hidden="false" customHeight="false" outlineLevel="0" collapsed="false">
      <c r="B517" s="23"/>
    </row>
    <row r="518" customFormat="false" ht="11.25" hidden="false" customHeight="false" outlineLevel="0" collapsed="false">
      <c r="B518" s="23"/>
    </row>
    <row r="519" customFormat="false" ht="11.25" hidden="false" customHeight="false" outlineLevel="0" collapsed="false">
      <c r="B519" s="23"/>
    </row>
    <row r="520" customFormat="false" ht="11.25" hidden="false" customHeight="false" outlineLevel="0" collapsed="false">
      <c r="B520" s="23"/>
    </row>
    <row r="521" customFormat="false" ht="11.25" hidden="false" customHeight="false" outlineLevel="0" collapsed="false">
      <c r="B521" s="23"/>
    </row>
    <row r="522" customFormat="false" ht="11.25" hidden="false" customHeight="false" outlineLevel="0" collapsed="false">
      <c r="B522" s="23"/>
    </row>
    <row r="523" customFormat="false" ht="11.25" hidden="false" customHeight="false" outlineLevel="0" collapsed="false">
      <c r="B523" s="23"/>
    </row>
    <row r="524" customFormat="false" ht="11.25" hidden="false" customHeight="false" outlineLevel="0" collapsed="false">
      <c r="B524" s="23"/>
    </row>
    <row r="525" customFormat="false" ht="11.25" hidden="false" customHeight="false" outlineLevel="0" collapsed="false">
      <c r="B525" s="23"/>
    </row>
    <row r="526" customFormat="false" ht="11.25" hidden="false" customHeight="false" outlineLevel="0" collapsed="false">
      <c r="B526" s="23"/>
    </row>
    <row r="527" customFormat="false" ht="11.25" hidden="false" customHeight="false" outlineLevel="0" collapsed="false">
      <c r="B527" s="23"/>
    </row>
    <row r="528" customFormat="false" ht="11.25" hidden="false" customHeight="false" outlineLevel="0" collapsed="false">
      <c r="B528" s="23"/>
    </row>
    <row r="529" customFormat="false" ht="11.25" hidden="false" customHeight="false" outlineLevel="0" collapsed="false">
      <c r="B529" s="23"/>
    </row>
    <row r="530" customFormat="false" ht="11.25" hidden="false" customHeight="false" outlineLevel="0" collapsed="false">
      <c r="B530" s="23"/>
    </row>
    <row r="531" customFormat="false" ht="11.25" hidden="false" customHeight="false" outlineLevel="0" collapsed="false">
      <c r="B531" s="23"/>
    </row>
    <row r="532" customFormat="false" ht="11.25" hidden="false" customHeight="false" outlineLevel="0" collapsed="false">
      <c r="B532" s="23"/>
    </row>
    <row r="533" customFormat="false" ht="11.25" hidden="false" customHeight="false" outlineLevel="0" collapsed="false">
      <c r="B533" s="23"/>
    </row>
    <row r="534" customFormat="false" ht="11.25" hidden="false" customHeight="false" outlineLevel="0" collapsed="false">
      <c r="B534" s="23"/>
    </row>
    <row r="535" customFormat="false" ht="11.25" hidden="false" customHeight="false" outlineLevel="0" collapsed="false">
      <c r="B535" s="23"/>
    </row>
    <row r="536" customFormat="false" ht="11.25" hidden="false" customHeight="false" outlineLevel="0" collapsed="false">
      <c r="B536" s="23"/>
    </row>
    <row r="537" customFormat="false" ht="11.25" hidden="false" customHeight="false" outlineLevel="0" collapsed="false">
      <c r="B537" s="23"/>
    </row>
    <row r="538" customFormat="false" ht="11.25" hidden="false" customHeight="false" outlineLevel="0" collapsed="false">
      <c r="B538" s="23"/>
    </row>
    <row r="539" customFormat="false" ht="11.25" hidden="false" customHeight="false" outlineLevel="0" collapsed="false">
      <c r="B539" s="23"/>
    </row>
    <row r="540" customFormat="false" ht="11.25" hidden="false" customHeight="false" outlineLevel="0" collapsed="false">
      <c r="B540" s="23"/>
    </row>
    <row r="541" customFormat="false" ht="11.25" hidden="false" customHeight="false" outlineLevel="0" collapsed="false">
      <c r="B541" s="23"/>
    </row>
    <row r="542" customFormat="false" ht="11.25" hidden="false" customHeight="false" outlineLevel="0" collapsed="false">
      <c r="B542" s="23"/>
    </row>
    <row r="543" customFormat="false" ht="11.25" hidden="false" customHeight="false" outlineLevel="0" collapsed="false">
      <c r="B543" s="23"/>
    </row>
    <row r="544" customFormat="false" ht="11.25" hidden="false" customHeight="false" outlineLevel="0" collapsed="false">
      <c r="B544" s="23"/>
    </row>
    <row r="545" customFormat="false" ht="11.25" hidden="false" customHeight="false" outlineLevel="0" collapsed="false">
      <c r="B545" s="23"/>
    </row>
    <row r="546" customFormat="false" ht="11.25" hidden="false" customHeight="false" outlineLevel="0" collapsed="false">
      <c r="B546" s="23"/>
    </row>
    <row r="547" customFormat="false" ht="11.25" hidden="false" customHeight="false" outlineLevel="0" collapsed="false">
      <c r="B547" s="23"/>
    </row>
    <row r="548" customFormat="false" ht="11.25" hidden="false" customHeight="false" outlineLevel="0" collapsed="false">
      <c r="B548" s="23"/>
    </row>
    <row r="549" customFormat="false" ht="11.25" hidden="false" customHeight="false" outlineLevel="0" collapsed="false">
      <c r="B549" s="23"/>
    </row>
    <row r="550" customFormat="false" ht="11.25" hidden="false" customHeight="false" outlineLevel="0" collapsed="false">
      <c r="B550" s="23"/>
    </row>
    <row r="551" customFormat="false" ht="11.25" hidden="false" customHeight="false" outlineLevel="0" collapsed="false">
      <c r="B551" s="23"/>
    </row>
    <row r="552" customFormat="false" ht="11.25" hidden="false" customHeight="false" outlineLevel="0" collapsed="false">
      <c r="B552" s="23"/>
    </row>
    <row r="553" customFormat="false" ht="11.25" hidden="false" customHeight="false" outlineLevel="0" collapsed="false">
      <c r="B553" s="23"/>
    </row>
    <row r="554" customFormat="false" ht="11.25" hidden="false" customHeight="false" outlineLevel="0" collapsed="false">
      <c r="B554" s="23"/>
    </row>
    <row r="555" customFormat="false" ht="11.25" hidden="false" customHeight="false" outlineLevel="0" collapsed="false">
      <c r="B555" s="23"/>
    </row>
    <row r="556" customFormat="false" ht="11.25" hidden="false" customHeight="false" outlineLevel="0" collapsed="false">
      <c r="B556" s="23"/>
    </row>
    <row r="557" customFormat="false" ht="11.25" hidden="false" customHeight="false" outlineLevel="0" collapsed="false">
      <c r="B557" s="23"/>
    </row>
    <row r="558" customFormat="false" ht="11.25" hidden="false" customHeight="false" outlineLevel="0" collapsed="false">
      <c r="B558" s="23"/>
    </row>
    <row r="559" customFormat="false" ht="11.25" hidden="false" customHeight="false" outlineLevel="0" collapsed="false">
      <c r="B559" s="23"/>
    </row>
    <row r="560" customFormat="false" ht="11.25" hidden="false" customHeight="false" outlineLevel="0" collapsed="false">
      <c r="B560" s="23"/>
    </row>
    <row r="561" customFormat="false" ht="11.25" hidden="false" customHeight="false" outlineLevel="0" collapsed="false">
      <c r="B561" s="23"/>
    </row>
    <row r="562" customFormat="false" ht="11.25" hidden="false" customHeight="false" outlineLevel="0" collapsed="false">
      <c r="B562" s="23"/>
    </row>
    <row r="563" customFormat="false" ht="11.25" hidden="false" customHeight="false" outlineLevel="0" collapsed="false">
      <c r="B563" s="23"/>
    </row>
    <row r="564" customFormat="false" ht="11.25" hidden="false" customHeight="false" outlineLevel="0" collapsed="false">
      <c r="B564" s="23"/>
    </row>
    <row r="565" customFormat="false" ht="11.25" hidden="false" customHeight="false" outlineLevel="0" collapsed="false">
      <c r="B565" s="23"/>
    </row>
    <row r="566" customFormat="false" ht="11.25" hidden="false" customHeight="false" outlineLevel="0" collapsed="false">
      <c r="B566" s="23"/>
    </row>
    <row r="567" customFormat="false" ht="11.25" hidden="false" customHeight="false" outlineLevel="0" collapsed="false">
      <c r="B567" s="23"/>
    </row>
    <row r="568" customFormat="false" ht="11.25" hidden="false" customHeight="false" outlineLevel="0" collapsed="false">
      <c r="B568" s="23"/>
    </row>
    <row r="569" customFormat="false" ht="11.25" hidden="false" customHeight="false" outlineLevel="0" collapsed="false">
      <c r="B569" s="23"/>
    </row>
    <row r="570" customFormat="false" ht="11.25" hidden="false" customHeight="false" outlineLevel="0" collapsed="false">
      <c r="B570" s="23"/>
    </row>
    <row r="571" customFormat="false" ht="11.25" hidden="false" customHeight="false" outlineLevel="0" collapsed="false">
      <c r="B571" s="23"/>
    </row>
    <row r="572" customFormat="false" ht="11.25" hidden="false" customHeight="false" outlineLevel="0" collapsed="false">
      <c r="B572" s="23"/>
    </row>
    <row r="573" customFormat="false" ht="11.25" hidden="false" customHeight="false" outlineLevel="0" collapsed="false">
      <c r="B573" s="23"/>
    </row>
    <row r="574" customFormat="false" ht="11.25" hidden="false" customHeight="false" outlineLevel="0" collapsed="false">
      <c r="B574" s="23"/>
    </row>
    <row r="575" customFormat="false" ht="11.25" hidden="false" customHeight="false" outlineLevel="0" collapsed="false">
      <c r="B575" s="23"/>
    </row>
    <row r="576" customFormat="false" ht="11.25" hidden="false" customHeight="false" outlineLevel="0" collapsed="false">
      <c r="B576" s="23"/>
    </row>
    <row r="577" customFormat="false" ht="11.25" hidden="false" customHeight="false" outlineLevel="0" collapsed="false">
      <c r="B577" s="23"/>
    </row>
    <row r="578" customFormat="false" ht="11.25" hidden="false" customHeight="false" outlineLevel="0" collapsed="false">
      <c r="B578" s="23"/>
    </row>
    <row r="579" customFormat="false" ht="11.25" hidden="false" customHeight="false" outlineLevel="0" collapsed="false">
      <c r="B579" s="23"/>
    </row>
    <row r="580" customFormat="false" ht="11.25" hidden="false" customHeight="false" outlineLevel="0" collapsed="false">
      <c r="B580" s="23"/>
    </row>
    <row r="581" customFormat="false" ht="11.25" hidden="false" customHeight="false" outlineLevel="0" collapsed="false">
      <c r="B581" s="23"/>
    </row>
    <row r="582" customFormat="false" ht="11.25" hidden="false" customHeight="false" outlineLevel="0" collapsed="false">
      <c r="B582" s="23"/>
    </row>
    <row r="583" customFormat="false" ht="11.25" hidden="false" customHeight="false" outlineLevel="0" collapsed="false">
      <c r="B583" s="23"/>
    </row>
    <row r="584" customFormat="false" ht="11.25" hidden="false" customHeight="false" outlineLevel="0" collapsed="false">
      <c r="B584" s="23"/>
    </row>
    <row r="585" customFormat="false" ht="11.25" hidden="false" customHeight="false" outlineLevel="0" collapsed="false">
      <c r="B585" s="23"/>
    </row>
    <row r="586" customFormat="false" ht="11.25" hidden="false" customHeight="false" outlineLevel="0" collapsed="false">
      <c r="B586" s="23"/>
    </row>
    <row r="587" customFormat="false" ht="11.25" hidden="false" customHeight="false" outlineLevel="0" collapsed="false">
      <c r="B587" s="23"/>
    </row>
    <row r="588" customFormat="false" ht="11.25" hidden="false" customHeight="false" outlineLevel="0" collapsed="false">
      <c r="B588" s="23"/>
    </row>
    <row r="589" customFormat="false" ht="11.25" hidden="false" customHeight="false" outlineLevel="0" collapsed="false">
      <c r="B589" s="23"/>
    </row>
    <row r="590" customFormat="false" ht="11.25" hidden="false" customHeight="false" outlineLevel="0" collapsed="false">
      <c r="B590" s="23"/>
    </row>
    <row r="591" customFormat="false" ht="11.25" hidden="false" customHeight="false" outlineLevel="0" collapsed="false">
      <c r="B591" s="23"/>
    </row>
    <row r="592" customFormat="false" ht="11.25" hidden="false" customHeight="false" outlineLevel="0" collapsed="false">
      <c r="B592" s="23"/>
    </row>
    <row r="593" customFormat="false" ht="11.25" hidden="false" customHeight="false" outlineLevel="0" collapsed="false">
      <c r="B593" s="23"/>
    </row>
    <row r="594" customFormat="false" ht="11.25" hidden="false" customHeight="false" outlineLevel="0" collapsed="false">
      <c r="B594" s="23"/>
    </row>
    <row r="595" customFormat="false" ht="11.25" hidden="false" customHeight="false" outlineLevel="0" collapsed="false">
      <c r="B595" s="23"/>
    </row>
    <row r="596" customFormat="false" ht="11.25" hidden="false" customHeight="false" outlineLevel="0" collapsed="false">
      <c r="B596" s="23"/>
    </row>
    <row r="597" customFormat="false" ht="11.25" hidden="false" customHeight="false" outlineLevel="0" collapsed="false">
      <c r="B597" s="23"/>
    </row>
    <row r="598" customFormat="false" ht="11.25" hidden="false" customHeight="false" outlineLevel="0" collapsed="false">
      <c r="B598" s="23"/>
    </row>
    <row r="599" customFormat="false" ht="11.25" hidden="false" customHeight="false" outlineLevel="0" collapsed="false">
      <c r="B599" s="23"/>
    </row>
    <row r="600" customFormat="false" ht="11.25" hidden="false" customHeight="false" outlineLevel="0" collapsed="false">
      <c r="B600" s="23"/>
    </row>
    <row r="601" customFormat="false" ht="11.25" hidden="false" customHeight="false" outlineLevel="0" collapsed="false">
      <c r="B601" s="23"/>
    </row>
    <row r="602" customFormat="false" ht="11.25" hidden="false" customHeight="false" outlineLevel="0" collapsed="false">
      <c r="B602" s="23"/>
    </row>
    <row r="603" customFormat="false" ht="11.25" hidden="false" customHeight="false" outlineLevel="0" collapsed="false">
      <c r="B603" s="23"/>
    </row>
    <row r="604" customFormat="false" ht="11.25" hidden="false" customHeight="false" outlineLevel="0" collapsed="false">
      <c r="B604" s="23"/>
    </row>
    <row r="605" customFormat="false" ht="11.25" hidden="false" customHeight="false" outlineLevel="0" collapsed="false">
      <c r="B605" s="23"/>
    </row>
    <row r="606" customFormat="false" ht="11.25" hidden="false" customHeight="false" outlineLevel="0" collapsed="false">
      <c r="B606" s="23"/>
    </row>
    <row r="607" customFormat="false" ht="11.25" hidden="false" customHeight="false" outlineLevel="0" collapsed="false">
      <c r="B607" s="23"/>
    </row>
    <row r="608" customFormat="false" ht="11.25" hidden="false" customHeight="false" outlineLevel="0" collapsed="false">
      <c r="B608" s="23"/>
    </row>
    <row r="609" customFormat="false" ht="11.25" hidden="false" customHeight="false" outlineLevel="0" collapsed="false">
      <c r="B609" s="23"/>
    </row>
    <row r="610" customFormat="false" ht="11.25" hidden="false" customHeight="false" outlineLevel="0" collapsed="false">
      <c r="B610" s="23"/>
    </row>
    <row r="611" customFormat="false" ht="11.25" hidden="false" customHeight="false" outlineLevel="0" collapsed="false">
      <c r="B611" s="23"/>
    </row>
    <row r="612" customFormat="false" ht="11.25" hidden="false" customHeight="false" outlineLevel="0" collapsed="false">
      <c r="B612" s="23"/>
    </row>
    <row r="613" customFormat="false" ht="11.25" hidden="false" customHeight="false" outlineLevel="0" collapsed="false">
      <c r="B613" s="23"/>
    </row>
    <row r="614" customFormat="false" ht="11.25" hidden="false" customHeight="false" outlineLevel="0" collapsed="false">
      <c r="B614" s="23"/>
    </row>
    <row r="615" customFormat="false" ht="11.25" hidden="false" customHeight="false" outlineLevel="0" collapsed="false">
      <c r="B615" s="23"/>
    </row>
    <row r="616" customFormat="false" ht="11.25" hidden="false" customHeight="false" outlineLevel="0" collapsed="false">
      <c r="B616" s="23"/>
    </row>
    <row r="617" customFormat="false" ht="11.25" hidden="false" customHeight="false" outlineLevel="0" collapsed="false">
      <c r="B617" s="23"/>
    </row>
    <row r="618" customFormat="false" ht="11.25" hidden="false" customHeight="false" outlineLevel="0" collapsed="false">
      <c r="B618" s="23"/>
    </row>
    <row r="619" customFormat="false" ht="11.25" hidden="false" customHeight="false" outlineLevel="0" collapsed="false">
      <c r="B619" s="23"/>
    </row>
    <row r="620" customFormat="false" ht="11.25" hidden="false" customHeight="false" outlineLevel="0" collapsed="false">
      <c r="B620" s="23"/>
    </row>
    <row r="621" customFormat="false" ht="11.25" hidden="false" customHeight="false" outlineLevel="0" collapsed="false">
      <c r="B621" s="23"/>
    </row>
    <row r="622" customFormat="false" ht="11.25" hidden="false" customHeight="false" outlineLevel="0" collapsed="false">
      <c r="B622" s="23"/>
    </row>
    <row r="623" customFormat="false" ht="11.25" hidden="false" customHeight="false" outlineLevel="0" collapsed="false">
      <c r="B623" s="23"/>
    </row>
    <row r="624" customFormat="false" ht="11.25" hidden="false" customHeight="false" outlineLevel="0" collapsed="false">
      <c r="B624" s="23"/>
    </row>
    <row r="625" customFormat="false" ht="11.25" hidden="false" customHeight="false" outlineLevel="0" collapsed="false">
      <c r="B625" s="23"/>
    </row>
    <row r="626" customFormat="false" ht="11.25" hidden="false" customHeight="false" outlineLevel="0" collapsed="false">
      <c r="B626" s="23"/>
    </row>
    <row r="627" customFormat="false" ht="11.25" hidden="false" customHeight="false" outlineLevel="0" collapsed="false">
      <c r="B627" s="23"/>
    </row>
    <row r="628" customFormat="false" ht="11.25" hidden="false" customHeight="false" outlineLevel="0" collapsed="false">
      <c r="B628" s="23"/>
    </row>
    <row r="629" customFormat="false" ht="11.25" hidden="false" customHeight="false" outlineLevel="0" collapsed="false">
      <c r="B629" s="23"/>
    </row>
    <row r="630" customFormat="false" ht="11.25" hidden="false" customHeight="false" outlineLevel="0" collapsed="false">
      <c r="B630" s="23"/>
    </row>
    <row r="631" customFormat="false" ht="11.25" hidden="false" customHeight="false" outlineLevel="0" collapsed="false">
      <c r="B631" s="23"/>
    </row>
    <row r="632" customFormat="false" ht="11.25" hidden="false" customHeight="false" outlineLevel="0" collapsed="false">
      <c r="B632" s="23"/>
    </row>
    <row r="633" customFormat="false" ht="11.25" hidden="false" customHeight="false" outlineLevel="0" collapsed="false">
      <c r="B633" s="23"/>
    </row>
    <row r="634" customFormat="false" ht="11.25" hidden="false" customHeight="false" outlineLevel="0" collapsed="false">
      <c r="B634" s="23"/>
    </row>
    <row r="635" customFormat="false" ht="11.25" hidden="false" customHeight="false" outlineLevel="0" collapsed="false">
      <c r="B635" s="23"/>
    </row>
    <row r="636" customFormat="false" ht="11.25" hidden="false" customHeight="false" outlineLevel="0" collapsed="false">
      <c r="B636" s="23"/>
    </row>
    <row r="637" customFormat="false" ht="11.25" hidden="false" customHeight="false" outlineLevel="0" collapsed="false">
      <c r="B637" s="23"/>
    </row>
    <row r="638" customFormat="false" ht="11.25" hidden="false" customHeight="false" outlineLevel="0" collapsed="false">
      <c r="B638" s="23"/>
    </row>
    <row r="639" customFormat="false" ht="11.25" hidden="false" customHeight="false" outlineLevel="0" collapsed="false">
      <c r="B639" s="23"/>
    </row>
    <row r="640" customFormat="false" ht="11.25" hidden="false" customHeight="false" outlineLevel="0" collapsed="false">
      <c r="B640" s="23"/>
    </row>
    <row r="641" customFormat="false" ht="11.25" hidden="false" customHeight="false" outlineLevel="0" collapsed="false">
      <c r="B641" s="23"/>
    </row>
    <row r="642" customFormat="false" ht="11.25" hidden="false" customHeight="false" outlineLevel="0" collapsed="false">
      <c r="B642" s="23"/>
    </row>
    <row r="643" customFormat="false" ht="11.25" hidden="false" customHeight="false" outlineLevel="0" collapsed="false">
      <c r="B643" s="23"/>
    </row>
    <row r="644" customFormat="false" ht="11.25" hidden="false" customHeight="false" outlineLevel="0" collapsed="false">
      <c r="B644" s="23"/>
    </row>
    <row r="645" customFormat="false" ht="11.25" hidden="false" customHeight="false" outlineLevel="0" collapsed="false">
      <c r="B645" s="23"/>
    </row>
    <row r="646" customFormat="false" ht="11.25" hidden="false" customHeight="false" outlineLevel="0" collapsed="false">
      <c r="B646" s="23"/>
    </row>
    <row r="647" customFormat="false" ht="11.25" hidden="false" customHeight="false" outlineLevel="0" collapsed="false">
      <c r="B647" s="23"/>
    </row>
    <row r="648" customFormat="false" ht="11.25" hidden="false" customHeight="false" outlineLevel="0" collapsed="false">
      <c r="B648" s="23"/>
    </row>
    <row r="649" customFormat="false" ht="11.25" hidden="false" customHeight="false" outlineLevel="0" collapsed="false">
      <c r="B649" s="23"/>
    </row>
    <row r="650" customFormat="false" ht="11.25" hidden="false" customHeight="false" outlineLevel="0" collapsed="false">
      <c r="B650" s="23"/>
    </row>
    <row r="651" customFormat="false" ht="11.25" hidden="false" customHeight="false" outlineLevel="0" collapsed="false">
      <c r="B651" s="23"/>
    </row>
    <row r="652" customFormat="false" ht="11.25" hidden="false" customHeight="false" outlineLevel="0" collapsed="false">
      <c r="B652" s="23"/>
    </row>
    <row r="653" customFormat="false" ht="11.25" hidden="false" customHeight="false" outlineLevel="0" collapsed="false">
      <c r="B653" s="23"/>
    </row>
    <row r="654" customFormat="false" ht="11.25" hidden="false" customHeight="false" outlineLevel="0" collapsed="false">
      <c r="B654" s="23"/>
    </row>
    <row r="655" customFormat="false" ht="11.25" hidden="false" customHeight="false" outlineLevel="0" collapsed="false">
      <c r="B655" s="23"/>
    </row>
    <row r="656" customFormat="false" ht="11.25" hidden="false" customHeight="false" outlineLevel="0" collapsed="false">
      <c r="B656" s="23"/>
    </row>
    <row r="657" customFormat="false" ht="11.25" hidden="false" customHeight="false" outlineLevel="0" collapsed="false">
      <c r="B657" s="23"/>
    </row>
    <row r="658" customFormat="false" ht="11.25" hidden="false" customHeight="false" outlineLevel="0" collapsed="false">
      <c r="B658" s="23"/>
    </row>
    <row r="659" customFormat="false" ht="11.25" hidden="false" customHeight="false" outlineLevel="0" collapsed="false">
      <c r="B659" s="23"/>
    </row>
    <row r="660" customFormat="false" ht="11.25" hidden="false" customHeight="false" outlineLevel="0" collapsed="false">
      <c r="B660" s="23"/>
    </row>
    <row r="661" customFormat="false" ht="11.25" hidden="false" customHeight="false" outlineLevel="0" collapsed="false">
      <c r="B661" s="23"/>
    </row>
    <row r="662" customFormat="false" ht="11.25" hidden="false" customHeight="false" outlineLevel="0" collapsed="false">
      <c r="B662" s="23"/>
    </row>
    <row r="663" customFormat="false" ht="11.25" hidden="false" customHeight="false" outlineLevel="0" collapsed="false">
      <c r="B663" s="23"/>
    </row>
    <row r="664" customFormat="false" ht="11.25" hidden="false" customHeight="false" outlineLevel="0" collapsed="false">
      <c r="B664" s="23"/>
    </row>
    <row r="665" customFormat="false" ht="11.25" hidden="false" customHeight="false" outlineLevel="0" collapsed="false">
      <c r="B665" s="23"/>
    </row>
    <row r="666" customFormat="false" ht="11.25" hidden="false" customHeight="false" outlineLevel="0" collapsed="false">
      <c r="B666" s="23"/>
    </row>
    <row r="667" customFormat="false" ht="11.25" hidden="false" customHeight="false" outlineLevel="0" collapsed="false">
      <c r="B667" s="23"/>
    </row>
    <row r="668" customFormat="false" ht="11.25" hidden="false" customHeight="false" outlineLevel="0" collapsed="false">
      <c r="B668" s="23"/>
    </row>
    <row r="669" customFormat="false" ht="11.25" hidden="false" customHeight="false" outlineLevel="0" collapsed="false">
      <c r="B669" s="23"/>
    </row>
    <row r="670" customFormat="false" ht="11.25" hidden="false" customHeight="false" outlineLevel="0" collapsed="false">
      <c r="B670" s="23"/>
    </row>
    <row r="671" customFormat="false" ht="11.25" hidden="false" customHeight="false" outlineLevel="0" collapsed="false">
      <c r="B671" s="23"/>
    </row>
    <row r="672" customFormat="false" ht="11.25" hidden="false" customHeight="false" outlineLevel="0" collapsed="false">
      <c r="B672" s="23"/>
    </row>
    <row r="673" customFormat="false" ht="11.25" hidden="false" customHeight="false" outlineLevel="0" collapsed="false">
      <c r="B673" s="23"/>
    </row>
    <row r="674" customFormat="false" ht="11.25" hidden="false" customHeight="false" outlineLevel="0" collapsed="false">
      <c r="B674" s="23"/>
    </row>
    <row r="675" customFormat="false" ht="11.25" hidden="false" customHeight="false" outlineLevel="0" collapsed="false">
      <c r="B675" s="23"/>
    </row>
    <row r="676" customFormat="false" ht="11.25" hidden="false" customHeight="false" outlineLevel="0" collapsed="false">
      <c r="B676" s="23"/>
    </row>
    <row r="677" customFormat="false" ht="11.25" hidden="false" customHeight="false" outlineLevel="0" collapsed="false">
      <c r="B677" s="23"/>
    </row>
    <row r="678" customFormat="false" ht="11.25" hidden="false" customHeight="false" outlineLevel="0" collapsed="false">
      <c r="B678" s="23"/>
    </row>
    <row r="679" customFormat="false" ht="11.25" hidden="false" customHeight="false" outlineLevel="0" collapsed="false">
      <c r="B679" s="23"/>
    </row>
    <row r="680" customFormat="false" ht="11.25" hidden="false" customHeight="false" outlineLevel="0" collapsed="false">
      <c r="B680" s="23"/>
    </row>
    <row r="681" customFormat="false" ht="11.25" hidden="false" customHeight="false" outlineLevel="0" collapsed="false">
      <c r="B681" s="23"/>
    </row>
    <row r="682" customFormat="false" ht="11.25" hidden="false" customHeight="false" outlineLevel="0" collapsed="false">
      <c r="B682" s="23"/>
    </row>
    <row r="683" customFormat="false" ht="11.25" hidden="false" customHeight="false" outlineLevel="0" collapsed="false">
      <c r="B683" s="23"/>
    </row>
    <row r="684" customFormat="false" ht="11.25" hidden="false" customHeight="false" outlineLevel="0" collapsed="false">
      <c r="B684" s="23"/>
    </row>
    <row r="685" customFormat="false" ht="11.25" hidden="false" customHeight="false" outlineLevel="0" collapsed="false">
      <c r="B685" s="23"/>
    </row>
    <row r="686" customFormat="false" ht="11.25" hidden="false" customHeight="false" outlineLevel="0" collapsed="false">
      <c r="B686" s="23"/>
    </row>
    <row r="687" customFormat="false" ht="11.25" hidden="false" customHeight="false" outlineLevel="0" collapsed="false">
      <c r="B687" s="23"/>
    </row>
    <row r="688" customFormat="false" ht="11.25" hidden="false" customHeight="false" outlineLevel="0" collapsed="false">
      <c r="B688" s="23"/>
    </row>
    <row r="689" customFormat="false" ht="11.25" hidden="false" customHeight="false" outlineLevel="0" collapsed="false">
      <c r="B689" s="23"/>
    </row>
    <row r="690" customFormat="false" ht="11.25" hidden="false" customHeight="false" outlineLevel="0" collapsed="false">
      <c r="B690" s="23"/>
    </row>
    <row r="691" customFormat="false" ht="11.25" hidden="false" customHeight="false" outlineLevel="0" collapsed="false">
      <c r="B691" s="23"/>
    </row>
    <row r="692" customFormat="false" ht="11.25" hidden="false" customHeight="false" outlineLevel="0" collapsed="false">
      <c r="B692" s="23"/>
    </row>
    <row r="693" customFormat="false" ht="11.25" hidden="false" customHeight="false" outlineLevel="0" collapsed="false">
      <c r="B693" s="23"/>
    </row>
    <row r="694" customFormat="false" ht="11.25" hidden="false" customHeight="false" outlineLevel="0" collapsed="false">
      <c r="B694" s="23"/>
    </row>
    <row r="695" customFormat="false" ht="11.25" hidden="false" customHeight="false" outlineLevel="0" collapsed="false">
      <c r="B695" s="23"/>
    </row>
    <row r="696" customFormat="false" ht="11.25" hidden="false" customHeight="false" outlineLevel="0" collapsed="false">
      <c r="B696" s="23"/>
    </row>
    <row r="697" customFormat="false" ht="11.25" hidden="false" customHeight="false" outlineLevel="0" collapsed="false">
      <c r="B697" s="23"/>
    </row>
    <row r="698" customFormat="false" ht="11.25" hidden="false" customHeight="false" outlineLevel="0" collapsed="false">
      <c r="B698" s="23"/>
    </row>
    <row r="699" customFormat="false" ht="11.25" hidden="false" customHeight="false" outlineLevel="0" collapsed="false">
      <c r="B699" s="23"/>
    </row>
    <row r="700" customFormat="false" ht="11.25" hidden="false" customHeight="false" outlineLevel="0" collapsed="false">
      <c r="B700" s="23"/>
    </row>
    <row r="701" customFormat="false" ht="11.25" hidden="false" customHeight="false" outlineLevel="0" collapsed="false">
      <c r="B701" s="23"/>
    </row>
    <row r="702" customFormat="false" ht="11.25" hidden="false" customHeight="false" outlineLevel="0" collapsed="false">
      <c r="B702" s="23"/>
    </row>
    <row r="703" customFormat="false" ht="11.25" hidden="false" customHeight="false" outlineLevel="0" collapsed="false">
      <c r="B703" s="23"/>
    </row>
    <row r="704" customFormat="false" ht="11.25" hidden="false" customHeight="false" outlineLevel="0" collapsed="false">
      <c r="B704" s="23"/>
    </row>
    <row r="705" customFormat="false" ht="11.25" hidden="false" customHeight="false" outlineLevel="0" collapsed="false">
      <c r="B705" s="23"/>
    </row>
    <row r="706" customFormat="false" ht="11.25" hidden="false" customHeight="false" outlineLevel="0" collapsed="false">
      <c r="B706" s="23"/>
    </row>
    <row r="707" customFormat="false" ht="11.25" hidden="false" customHeight="false" outlineLevel="0" collapsed="false">
      <c r="B707" s="23"/>
    </row>
    <row r="708" customFormat="false" ht="11.25" hidden="false" customHeight="false" outlineLevel="0" collapsed="false">
      <c r="B708" s="23"/>
    </row>
    <row r="709" customFormat="false" ht="11.25" hidden="false" customHeight="false" outlineLevel="0" collapsed="false">
      <c r="B709" s="23"/>
    </row>
    <row r="710" customFormat="false" ht="11.25" hidden="false" customHeight="false" outlineLevel="0" collapsed="false">
      <c r="B710" s="23"/>
    </row>
    <row r="711" customFormat="false" ht="11.25" hidden="false" customHeight="false" outlineLevel="0" collapsed="false">
      <c r="B711" s="23"/>
    </row>
    <row r="712" customFormat="false" ht="11.25" hidden="false" customHeight="false" outlineLevel="0" collapsed="false">
      <c r="B712" s="23"/>
    </row>
    <row r="713" customFormat="false" ht="11.25" hidden="false" customHeight="false" outlineLevel="0" collapsed="false">
      <c r="B713" s="23"/>
    </row>
    <row r="714" customFormat="false" ht="11.25" hidden="false" customHeight="false" outlineLevel="0" collapsed="false">
      <c r="B714" s="23"/>
    </row>
    <row r="715" customFormat="false" ht="11.25" hidden="false" customHeight="false" outlineLevel="0" collapsed="false">
      <c r="B715" s="23"/>
    </row>
    <row r="716" customFormat="false" ht="11.25" hidden="false" customHeight="false" outlineLevel="0" collapsed="false">
      <c r="B716" s="23"/>
    </row>
    <row r="717" customFormat="false" ht="11.25" hidden="false" customHeight="false" outlineLevel="0" collapsed="false">
      <c r="B717" s="23"/>
    </row>
    <row r="718" customFormat="false" ht="11.25" hidden="false" customHeight="false" outlineLevel="0" collapsed="false">
      <c r="B718" s="23"/>
    </row>
    <row r="719" customFormat="false" ht="11.25" hidden="false" customHeight="false" outlineLevel="0" collapsed="false">
      <c r="B719" s="23"/>
    </row>
    <row r="720" customFormat="false" ht="11.25" hidden="false" customHeight="false" outlineLevel="0" collapsed="false">
      <c r="B720" s="23"/>
    </row>
    <row r="721" customFormat="false" ht="11.25" hidden="false" customHeight="false" outlineLevel="0" collapsed="false">
      <c r="B721" s="23"/>
    </row>
    <row r="722" customFormat="false" ht="11.25" hidden="false" customHeight="false" outlineLevel="0" collapsed="false">
      <c r="B722" s="23"/>
    </row>
    <row r="723" customFormat="false" ht="11.25" hidden="false" customHeight="false" outlineLevel="0" collapsed="false">
      <c r="B723" s="23"/>
    </row>
    <row r="724" customFormat="false" ht="11.25" hidden="false" customHeight="false" outlineLevel="0" collapsed="false">
      <c r="B724" s="23"/>
    </row>
    <row r="725" customFormat="false" ht="11.25" hidden="false" customHeight="false" outlineLevel="0" collapsed="false">
      <c r="B725" s="23"/>
    </row>
    <row r="726" customFormat="false" ht="11.25" hidden="false" customHeight="false" outlineLevel="0" collapsed="false">
      <c r="B726" s="23"/>
    </row>
    <row r="727" customFormat="false" ht="11.25" hidden="false" customHeight="false" outlineLevel="0" collapsed="false">
      <c r="B727" s="23"/>
    </row>
    <row r="728" customFormat="false" ht="11.25" hidden="false" customHeight="false" outlineLevel="0" collapsed="false">
      <c r="B728" s="23"/>
    </row>
    <row r="729" customFormat="false" ht="11.25" hidden="false" customHeight="false" outlineLevel="0" collapsed="false">
      <c r="B729" s="23"/>
    </row>
    <row r="730" customFormat="false" ht="11.25" hidden="false" customHeight="false" outlineLevel="0" collapsed="false">
      <c r="B730" s="23"/>
    </row>
    <row r="731" customFormat="false" ht="11.25" hidden="false" customHeight="false" outlineLevel="0" collapsed="false">
      <c r="B731" s="23"/>
    </row>
    <row r="732" customFormat="false" ht="11.25" hidden="false" customHeight="false" outlineLevel="0" collapsed="false">
      <c r="B732" s="23"/>
    </row>
    <row r="733" customFormat="false" ht="11.25" hidden="false" customHeight="false" outlineLevel="0" collapsed="false">
      <c r="B733" s="23"/>
    </row>
    <row r="734" customFormat="false" ht="11.25" hidden="false" customHeight="false" outlineLevel="0" collapsed="false">
      <c r="B734" s="23"/>
    </row>
    <row r="735" customFormat="false" ht="11.25" hidden="false" customHeight="false" outlineLevel="0" collapsed="false">
      <c r="B735" s="23"/>
    </row>
    <row r="736" customFormat="false" ht="11.25" hidden="false" customHeight="false" outlineLevel="0" collapsed="false">
      <c r="B736" s="23"/>
    </row>
    <row r="737" customFormat="false" ht="11.25" hidden="false" customHeight="false" outlineLevel="0" collapsed="false">
      <c r="B737" s="23"/>
    </row>
    <row r="738" customFormat="false" ht="11.25" hidden="false" customHeight="false" outlineLevel="0" collapsed="false">
      <c r="B738" s="23"/>
    </row>
    <row r="739" customFormat="false" ht="11.25" hidden="false" customHeight="false" outlineLevel="0" collapsed="false">
      <c r="B739" s="23"/>
    </row>
    <row r="740" customFormat="false" ht="11.25" hidden="false" customHeight="false" outlineLevel="0" collapsed="false">
      <c r="B740" s="23"/>
    </row>
    <row r="741" customFormat="false" ht="11.25" hidden="false" customHeight="false" outlineLevel="0" collapsed="false">
      <c r="B741" s="23"/>
    </row>
    <row r="742" customFormat="false" ht="11.25" hidden="false" customHeight="false" outlineLevel="0" collapsed="false">
      <c r="B742" s="23"/>
    </row>
    <row r="743" customFormat="false" ht="11.25" hidden="false" customHeight="false" outlineLevel="0" collapsed="false">
      <c r="B743" s="23"/>
    </row>
    <row r="744" customFormat="false" ht="11.25" hidden="false" customHeight="false" outlineLevel="0" collapsed="false">
      <c r="B744" s="23"/>
    </row>
    <row r="745" customFormat="false" ht="11.25" hidden="false" customHeight="false" outlineLevel="0" collapsed="false">
      <c r="B745" s="23"/>
    </row>
    <row r="746" customFormat="false" ht="11.25" hidden="false" customHeight="false" outlineLevel="0" collapsed="false">
      <c r="B746" s="23"/>
    </row>
    <row r="747" customFormat="false" ht="11.25" hidden="false" customHeight="false" outlineLevel="0" collapsed="false">
      <c r="B747" s="23"/>
    </row>
    <row r="748" customFormat="false" ht="11.25" hidden="false" customHeight="false" outlineLevel="0" collapsed="false">
      <c r="B748" s="23"/>
    </row>
    <row r="749" customFormat="false" ht="11.25" hidden="false" customHeight="false" outlineLevel="0" collapsed="false">
      <c r="B749" s="23"/>
    </row>
    <row r="750" customFormat="false" ht="11.25" hidden="false" customHeight="false" outlineLevel="0" collapsed="false">
      <c r="B750" s="23"/>
    </row>
    <row r="751" customFormat="false" ht="11.25" hidden="false" customHeight="false" outlineLevel="0" collapsed="false">
      <c r="B751" s="23"/>
    </row>
    <row r="752" customFormat="false" ht="11.25" hidden="false" customHeight="false" outlineLevel="0" collapsed="false">
      <c r="B752" s="23"/>
    </row>
    <row r="753" customFormat="false" ht="11.25" hidden="false" customHeight="false" outlineLevel="0" collapsed="false">
      <c r="B753" s="23"/>
    </row>
    <row r="754" customFormat="false" ht="11.25" hidden="false" customHeight="false" outlineLevel="0" collapsed="false">
      <c r="B754" s="23"/>
    </row>
    <row r="755" customFormat="false" ht="11.25" hidden="false" customHeight="false" outlineLevel="0" collapsed="false">
      <c r="B755" s="23"/>
    </row>
    <row r="756" customFormat="false" ht="11.25" hidden="false" customHeight="false" outlineLevel="0" collapsed="false">
      <c r="B756" s="23"/>
    </row>
    <row r="757" customFormat="false" ht="11.25" hidden="false" customHeight="false" outlineLevel="0" collapsed="false">
      <c r="B757" s="23"/>
    </row>
    <row r="758" customFormat="false" ht="11.25" hidden="false" customHeight="false" outlineLevel="0" collapsed="false">
      <c r="B758" s="23"/>
    </row>
    <row r="759" customFormat="false" ht="11.25" hidden="false" customHeight="false" outlineLevel="0" collapsed="false">
      <c r="B759" s="23"/>
    </row>
    <row r="760" customFormat="false" ht="11.25" hidden="false" customHeight="false" outlineLevel="0" collapsed="false">
      <c r="B760" s="23"/>
    </row>
    <row r="761" customFormat="false" ht="11.25" hidden="false" customHeight="false" outlineLevel="0" collapsed="false">
      <c r="B761" s="23"/>
    </row>
    <row r="762" customFormat="false" ht="11.25" hidden="false" customHeight="false" outlineLevel="0" collapsed="false">
      <c r="B762" s="23"/>
    </row>
    <row r="763" customFormat="false" ht="11.25" hidden="false" customHeight="false" outlineLevel="0" collapsed="false">
      <c r="B763" s="23"/>
    </row>
    <row r="764" customFormat="false" ht="11.25" hidden="false" customHeight="false" outlineLevel="0" collapsed="false">
      <c r="B764" s="23"/>
    </row>
    <row r="765" customFormat="false" ht="11.25" hidden="false" customHeight="false" outlineLevel="0" collapsed="false">
      <c r="B765" s="23"/>
    </row>
    <row r="766" customFormat="false" ht="11.25" hidden="false" customHeight="false" outlineLevel="0" collapsed="false">
      <c r="B766" s="23"/>
    </row>
    <row r="767" customFormat="false" ht="11.25" hidden="false" customHeight="false" outlineLevel="0" collapsed="false">
      <c r="B767" s="23"/>
    </row>
    <row r="768" customFormat="false" ht="11.25" hidden="false" customHeight="false" outlineLevel="0" collapsed="false">
      <c r="B768" s="23"/>
    </row>
    <row r="769" customFormat="false" ht="11.25" hidden="false" customHeight="false" outlineLevel="0" collapsed="false">
      <c r="B769" s="23"/>
    </row>
    <row r="770" customFormat="false" ht="11.25" hidden="false" customHeight="false" outlineLevel="0" collapsed="false">
      <c r="B770" s="23"/>
    </row>
    <row r="771" customFormat="false" ht="11.25" hidden="false" customHeight="false" outlineLevel="0" collapsed="false">
      <c r="B771" s="23"/>
    </row>
    <row r="772" customFormat="false" ht="11.25" hidden="false" customHeight="false" outlineLevel="0" collapsed="false">
      <c r="B772" s="23"/>
    </row>
    <row r="773" customFormat="false" ht="11.25" hidden="false" customHeight="false" outlineLevel="0" collapsed="false">
      <c r="B773" s="23"/>
    </row>
    <row r="774" customFormat="false" ht="11.25" hidden="false" customHeight="false" outlineLevel="0" collapsed="false">
      <c r="B774" s="23"/>
    </row>
    <row r="775" customFormat="false" ht="11.25" hidden="false" customHeight="false" outlineLevel="0" collapsed="false">
      <c r="B775" s="23"/>
    </row>
    <row r="776" customFormat="false" ht="11.25" hidden="false" customHeight="false" outlineLevel="0" collapsed="false">
      <c r="B776" s="23"/>
    </row>
    <row r="777" customFormat="false" ht="11.25" hidden="false" customHeight="false" outlineLevel="0" collapsed="false">
      <c r="B777" s="23"/>
    </row>
    <row r="778" customFormat="false" ht="11.25" hidden="false" customHeight="false" outlineLevel="0" collapsed="false">
      <c r="B778" s="23"/>
    </row>
    <row r="779" customFormat="false" ht="11.25" hidden="false" customHeight="false" outlineLevel="0" collapsed="false">
      <c r="B779" s="23"/>
    </row>
    <row r="780" customFormat="false" ht="11.25" hidden="false" customHeight="false" outlineLevel="0" collapsed="false">
      <c r="B780" s="23"/>
    </row>
    <row r="781" customFormat="false" ht="11.25" hidden="false" customHeight="false" outlineLevel="0" collapsed="false">
      <c r="B781" s="23"/>
    </row>
    <row r="782" customFormat="false" ht="11.25" hidden="false" customHeight="false" outlineLevel="0" collapsed="false">
      <c r="B782" s="23"/>
    </row>
    <row r="783" customFormat="false" ht="11.25" hidden="false" customHeight="false" outlineLevel="0" collapsed="false">
      <c r="B783" s="23"/>
    </row>
    <row r="784" customFormat="false" ht="11.25" hidden="false" customHeight="false" outlineLevel="0" collapsed="false">
      <c r="B784" s="23"/>
    </row>
    <row r="785" customFormat="false" ht="11.25" hidden="false" customHeight="false" outlineLevel="0" collapsed="false">
      <c r="B785" s="23"/>
    </row>
    <row r="786" customFormat="false" ht="11.25" hidden="false" customHeight="false" outlineLevel="0" collapsed="false">
      <c r="B786" s="23"/>
    </row>
    <row r="787" customFormat="false" ht="11.25" hidden="false" customHeight="false" outlineLevel="0" collapsed="false">
      <c r="B787" s="23"/>
    </row>
    <row r="788" customFormat="false" ht="11.25" hidden="false" customHeight="false" outlineLevel="0" collapsed="false">
      <c r="B788" s="23"/>
    </row>
    <row r="789" customFormat="false" ht="11.25" hidden="false" customHeight="false" outlineLevel="0" collapsed="false">
      <c r="B789" s="23"/>
    </row>
    <row r="790" customFormat="false" ht="11.25" hidden="false" customHeight="false" outlineLevel="0" collapsed="false">
      <c r="B790" s="23"/>
    </row>
    <row r="791" customFormat="false" ht="11.25" hidden="false" customHeight="false" outlineLevel="0" collapsed="false">
      <c r="B791" s="23"/>
    </row>
    <row r="792" customFormat="false" ht="11.25" hidden="false" customHeight="false" outlineLevel="0" collapsed="false">
      <c r="B792" s="23"/>
    </row>
    <row r="793" customFormat="false" ht="11.25" hidden="false" customHeight="false" outlineLevel="0" collapsed="false">
      <c r="B793" s="23"/>
    </row>
    <row r="794" customFormat="false" ht="11.25" hidden="false" customHeight="false" outlineLevel="0" collapsed="false">
      <c r="B794" s="23"/>
    </row>
    <row r="795" customFormat="false" ht="11.25" hidden="false" customHeight="false" outlineLevel="0" collapsed="false">
      <c r="B795" s="23"/>
    </row>
    <row r="796" customFormat="false" ht="11.25" hidden="false" customHeight="false" outlineLevel="0" collapsed="false">
      <c r="B796" s="23"/>
    </row>
    <row r="797" customFormat="false" ht="11.25" hidden="false" customHeight="false" outlineLevel="0" collapsed="false">
      <c r="B797" s="23"/>
    </row>
    <row r="798" customFormat="false" ht="11.25" hidden="false" customHeight="false" outlineLevel="0" collapsed="false">
      <c r="B798" s="23"/>
    </row>
    <row r="799" customFormat="false" ht="11.25" hidden="false" customHeight="false" outlineLevel="0" collapsed="false">
      <c r="B799" s="23"/>
    </row>
    <row r="800" customFormat="false" ht="11.25" hidden="false" customHeight="false" outlineLevel="0" collapsed="false">
      <c r="B800" s="23"/>
    </row>
    <row r="801" customFormat="false" ht="11.25" hidden="false" customHeight="false" outlineLevel="0" collapsed="false">
      <c r="B801" s="23"/>
    </row>
    <row r="802" customFormat="false" ht="11.25" hidden="false" customHeight="false" outlineLevel="0" collapsed="false">
      <c r="B802" s="23"/>
    </row>
    <row r="803" customFormat="false" ht="11.25" hidden="false" customHeight="false" outlineLevel="0" collapsed="false">
      <c r="B803" s="23"/>
    </row>
    <row r="804" customFormat="false" ht="11.25" hidden="false" customHeight="false" outlineLevel="0" collapsed="false">
      <c r="B804" s="23"/>
    </row>
    <row r="805" customFormat="false" ht="11.25" hidden="false" customHeight="false" outlineLevel="0" collapsed="false">
      <c r="B805" s="23"/>
    </row>
    <row r="806" customFormat="false" ht="11.25" hidden="false" customHeight="false" outlineLevel="0" collapsed="false">
      <c r="B806" s="23"/>
    </row>
    <row r="807" customFormat="false" ht="11.25" hidden="false" customHeight="false" outlineLevel="0" collapsed="false">
      <c r="B807" s="23"/>
    </row>
    <row r="808" customFormat="false" ht="11.25" hidden="false" customHeight="false" outlineLevel="0" collapsed="false">
      <c r="B808" s="23"/>
    </row>
    <row r="809" customFormat="false" ht="11.25" hidden="false" customHeight="false" outlineLevel="0" collapsed="false">
      <c r="B809" s="23"/>
    </row>
    <row r="810" customFormat="false" ht="11.25" hidden="false" customHeight="false" outlineLevel="0" collapsed="false">
      <c r="B810" s="23"/>
    </row>
    <row r="811" customFormat="false" ht="11.25" hidden="false" customHeight="false" outlineLevel="0" collapsed="false">
      <c r="B811" s="23"/>
    </row>
    <row r="812" customFormat="false" ht="11.25" hidden="false" customHeight="false" outlineLevel="0" collapsed="false">
      <c r="B812" s="23"/>
    </row>
    <row r="813" customFormat="false" ht="11.25" hidden="false" customHeight="false" outlineLevel="0" collapsed="false">
      <c r="B813" s="23"/>
    </row>
    <row r="814" customFormat="false" ht="11.25" hidden="false" customHeight="false" outlineLevel="0" collapsed="false">
      <c r="B814" s="23"/>
    </row>
    <row r="815" customFormat="false" ht="11.25" hidden="false" customHeight="false" outlineLevel="0" collapsed="false">
      <c r="B815" s="23"/>
    </row>
    <row r="816" customFormat="false" ht="11.25" hidden="false" customHeight="false" outlineLevel="0" collapsed="false">
      <c r="B816" s="23"/>
    </row>
    <row r="817" customFormat="false" ht="11.25" hidden="false" customHeight="false" outlineLevel="0" collapsed="false">
      <c r="B817" s="23"/>
    </row>
    <row r="818" customFormat="false" ht="11.25" hidden="false" customHeight="false" outlineLevel="0" collapsed="false">
      <c r="B818" s="23"/>
    </row>
    <row r="819" customFormat="false" ht="11.25" hidden="false" customHeight="false" outlineLevel="0" collapsed="false">
      <c r="B819" s="23"/>
    </row>
    <row r="820" customFormat="false" ht="11.25" hidden="false" customHeight="false" outlineLevel="0" collapsed="false">
      <c r="B820" s="23"/>
    </row>
    <row r="821" customFormat="false" ht="11.25" hidden="false" customHeight="false" outlineLevel="0" collapsed="false">
      <c r="B821" s="23"/>
    </row>
    <row r="822" customFormat="false" ht="11.25" hidden="false" customHeight="false" outlineLevel="0" collapsed="false">
      <c r="B822" s="23"/>
    </row>
    <row r="823" customFormat="false" ht="11.25" hidden="false" customHeight="false" outlineLevel="0" collapsed="false">
      <c r="B823" s="23"/>
    </row>
    <row r="824" customFormat="false" ht="11.25" hidden="false" customHeight="false" outlineLevel="0" collapsed="false">
      <c r="B824" s="23"/>
    </row>
    <row r="825" customFormat="false" ht="11.25" hidden="false" customHeight="false" outlineLevel="0" collapsed="false">
      <c r="B825" s="23"/>
    </row>
    <row r="826" customFormat="false" ht="11.25" hidden="false" customHeight="false" outlineLevel="0" collapsed="false">
      <c r="B826" s="23"/>
    </row>
    <row r="827" customFormat="false" ht="11.25" hidden="false" customHeight="false" outlineLevel="0" collapsed="false">
      <c r="B827" s="23"/>
    </row>
    <row r="828" customFormat="false" ht="11.25" hidden="false" customHeight="false" outlineLevel="0" collapsed="false">
      <c r="B828" s="23"/>
    </row>
    <row r="829" customFormat="false" ht="11.25" hidden="false" customHeight="false" outlineLevel="0" collapsed="false">
      <c r="B829" s="23"/>
    </row>
    <row r="830" customFormat="false" ht="11.25" hidden="false" customHeight="false" outlineLevel="0" collapsed="false">
      <c r="B830" s="23"/>
    </row>
    <row r="831" customFormat="false" ht="11.25" hidden="false" customHeight="false" outlineLevel="0" collapsed="false">
      <c r="B831" s="23"/>
    </row>
    <row r="832" customFormat="false" ht="11.25" hidden="false" customHeight="false" outlineLevel="0" collapsed="false">
      <c r="B832" s="23"/>
    </row>
    <row r="833" customFormat="false" ht="11.25" hidden="false" customHeight="false" outlineLevel="0" collapsed="false">
      <c r="B833" s="23"/>
    </row>
    <row r="834" customFormat="false" ht="11.25" hidden="false" customHeight="false" outlineLevel="0" collapsed="false">
      <c r="B834" s="23"/>
    </row>
    <row r="835" customFormat="false" ht="11.25" hidden="false" customHeight="false" outlineLevel="0" collapsed="false">
      <c r="B835" s="23"/>
    </row>
    <row r="836" customFormat="false" ht="11.25" hidden="false" customHeight="false" outlineLevel="0" collapsed="false">
      <c r="B836" s="23"/>
    </row>
    <row r="837" customFormat="false" ht="11.25" hidden="false" customHeight="false" outlineLevel="0" collapsed="false">
      <c r="B837" s="23"/>
    </row>
    <row r="838" customFormat="false" ht="11.25" hidden="false" customHeight="false" outlineLevel="0" collapsed="false">
      <c r="B838" s="23"/>
    </row>
    <row r="839" customFormat="false" ht="11.25" hidden="false" customHeight="false" outlineLevel="0" collapsed="false">
      <c r="B839" s="23"/>
    </row>
    <row r="840" customFormat="false" ht="11.25" hidden="false" customHeight="false" outlineLevel="0" collapsed="false">
      <c r="B840" s="23"/>
    </row>
    <row r="841" customFormat="false" ht="11.25" hidden="false" customHeight="false" outlineLevel="0" collapsed="false">
      <c r="B841" s="23"/>
    </row>
    <row r="842" customFormat="false" ht="11.25" hidden="false" customHeight="false" outlineLevel="0" collapsed="false">
      <c r="B842" s="23"/>
    </row>
    <row r="843" customFormat="false" ht="11.25" hidden="false" customHeight="false" outlineLevel="0" collapsed="false">
      <c r="B843" s="23"/>
    </row>
    <row r="844" customFormat="false" ht="11.25" hidden="false" customHeight="false" outlineLevel="0" collapsed="false">
      <c r="B844" s="23"/>
    </row>
    <row r="845" customFormat="false" ht="11.25" hidden="false" customHeight="false" outlineLevel="0" collapsed="false">
      <c r="B845" s="23"/>
    </row>
    <row r="846" customFormat="false" ht="11.25" hidden="false" customHeight="false" outlineLevel="0" collapsed="false">
      <c r="B846" s="23"/>
    </row>
    <row r="847" customFormat="false" ht="11.25" hidden="false" customHeight="false" outlineLevel="0" collapsed="false">
      <c r="B847" s="23"/>
    </row>
    <row r="848" customFormat="false" ht="11.25" hidden="false" customHeight="false" outlineLevel="0" collapsed="false">
      <c r="B848" s="23"/>
    </row>
    <row r="849" customFormat="false" ht="11.25" hidden="false" customHeight="false" outlineLevel="0" collapsed="false">
      <c r="B849" s="23"/>
    </row>
    <row r="850" customFormat="false" ht="11.25" hidden="false" customHeight="false" outlineLevel="0" collapsed="false">
      <c r="B850" s="23"/>
    </row>
    <row r="851" customFormat="false" ht="11.25" hidden="false" customHeight="false" outlineLevel="0" collapsed="false">
      <c r="B851" s="23"/>
    </row>
    <row r="852" customFormat="false" ht="11.25" hidden="false" customHeight="false" outlineLevel="0" collapsed="false">
      <c r="B852" s="23"/>
    </row>
    <row r="853" customFormat="false" ht="11.25" hidden="false" customHeight="false" outlineLevel="0" collapsed="false">
      <c r="B853" s="23"/>
    </row>
    <row r="854" customFormat="false" ht="11.25" hidden="false" customHeight="false" outlineLevel="0" collapsed="false">
      <c r="B854" s="23"/>
    </row>
    <row r="855" customFormat="false" ht="11.25" hidden="false" customHeight="false" outlineLevel="0" collapsed="false">
      <c r="B855" s="23"/>
    </row>
    <row r="856" customFormat="false" ht="11.25" hidden="false" customHeight="false" outlineLevel="0" collapsed="false">
      <c r="B856" s="23"/>
    </row>
    <row r="857" customFormat="false" ht="11.25" hidden="false" customHeight="false" outlineLevel="0" collapsed="false">
      <c r="B857" s="23"/>
    </row>
    <row r="858" customFormat="false" ht="11.25" hidden="false" customHeight="false" outlineLevel="0" collapsed="false">
      <c r="B858" s="23"/>
    </row>
    <row r="859" customFormat="false" ht="11.25" hidden="false" customHeight="false" outlineLevel="0" collapsed="false">
      <c r="B859" s="23"/>
    </row>
    <row r="860" customFormat="false" ht="11.25" hidden="false" customHeight="false" outlineLevel="0" collapsed="false">
      <c r="B860" s="23"/>
    </row>
    <row r="861" customFormat="false" ht="11.25" hidden="false" customHeight="false" outlineLevel="0" collapsed="false">
      <c r="B861" s="23"/>
    </row>
    <row r="862" customFormat="false" ht="11.25" hidden="false" customHeight="false" outlineLevel="0" collapsed="false">
      <c r="B862" s="23"/>
    </row>
    <row r="863" customFormat="false" ht="11.25" hidden="false" customHeight="false" outlineLevel="0" collapsed="false">
      <c r="B863" s="23"/>
    </row>
    <row r="864" customFormat="false" ht="11.25" hidden="false" customHeight="false" outlineLevel="0" collapsed="false">
      <c r="B864" s="23"/>
    </row>
    <row r="865" customFormat="false" ht="11.25" hidden="false" customHeight="false" outlineLevel="0" collapsed="false">
      <c r="B865" s="23"/>
    </row>
    <row r="866" customFormat="false" ht="11.25" hidden="false" customHeight="false" outlineLevel="0" collapsed="false">
      <c r="B866" s="23"/>
    </row>
    <row r="867" customFormat="false" ht="11.25" hidden="false" customHeight="false" outlineLevel="0" collapsed="false">
      <c r="B867" s="23"/>
    </row>
    <row r="868" customFormat="false" ht="11.25" hidden="false" customHeight="false" outlineLevel="0" collapsed="false">
      <c r="B868" s="23"/>
    </row>
    <row r="869" customFormat="false" ht="11.25" hidden="false" customHeight="false" outlineLevel="0" collapsed="false">
      <c r="B869" s="23"/>
    </row>
    <row r="870" customFormat="false" ht="11.25" hidden="false" customHeight="false" outlineLevel="0" collapsed="false">
      <c r="B870" s="23"/>
    </row>
    <row r="871" customFormat="false" ht="11.25" hidden="false" customHeight="false" outlineLevel="0" collapsed="false">
      <c r="B871" s="23"/>
    </row>
    <row r="872" customFormat="false" ht="11.25" hidden="false" customHeight="false" outlineLevel="0" collapsed="false">
      <c r="B872" s="23"/>
    </row>
    <row r="873" customFormat="false" ht="11.25" hidden="false" customHeight="false" outlineLevel="0" collapsed="false">
      <c r="B873" s="23"/>
    </row>
    <row r="874" customFormat="false" ht="11.25" hidden="false" customHeight="false" outlineLevel="0" collapsed="false">
      <c r="B874" s="23"/>
    </row>
    <row r="875" customFormat="false" ht="11.25" hidden="false" customHeight="false" outlineLevel="0" collapsed="false">
      <c r="B875" s="23"/>
    </row>
    <row r="876" customFormat="false" ht="11.25" hidden="false" customHeight="false" outlineLevel="0" collapsed="false">
      <c r="B876" s="23"/>
    </row>
    <row r="877" customFormat="false" ht="11.25" hidden="false" customHeight="false" outlineLevel="0" collapsed="false">
      <c r="B877" s="23"/>
    </row>
    <row r="878" customFormat="false" ht="11.25" hidden="false" customHeight="false" outlineLevel="0" collapsed="false">
      <c r="B878" s="23"/>
    </row>
    <row r="879" customFormat="false" ht="11.25" hidden="false" customHeight="false" outlineLevel="0" collapsed="false">
      <c r="B879" s="23"/>
    </row>
    <row r="880" customFormat="false" ht="11.25" hidden="false" customHeight="false" outlineLevel="0" collapsed="false">
      <c r="B880" s="23"/>
    </row>
    <row r="881" customFormat="false" ht="11.25" hidden="false" customHeight="false" outlineLevel="0" collapsed="false">
      <c r="B881" s="23"/>
    </row>
    <row r="882" customFormat="false" ht="11.25" hidden="false" customHeight="false" outlineLevel="0" collapsed="false">
      <c r="B882" s="23"/>
    </row>
    <row r="883" customFormat="false" ht="11.25" hidden="false" customHeight="false" outlineLevel="0" collapsed="false">
      <c r="B883" s="23"/>
    </row>
    <row r="884" customFormat="false" ht="11.25" hidden="false" customHeight="false" outlineLevel="0" collapsed="false">
      <c r="B884" s="23"/>
    </row>
    <row r="885" customFormat="false" ht="11.25" hidden="false" customHeight="false" outlineLevel="0" collapsed="false">
      <c r="B885" s="23"/>
    </row>
    <row r="886" customFormat="false" ht="11.25" hidden="false" customHeight="false" outlineLevel="0" collapsed="false">
      <c r="B886" s="23"/>
    </row>
    <row r="887" customFormat="false" ht="11.25" hidden="false" customHeight="false" outlineLevel="0" collapsed="false">
      <c r="B887" s="23"/>
    </row>
    <row r="888" customFormat="false" ht="11.25" hidden="false" customHeight="false" outlineLevel="0" collapsed="false">
      <c r="B888" s="23"/>
    </row>
    <row r="889" customFormat="false" ht="11.25" hidden="false" customHeight="false" outlineLevel="0" collapsed="false">
      <c r="B889" s="23"/>
    </row>
    <row r="890" customFormat="false" ht="11.25" hidden="false" customHeight="false" outlineLevel="0" collapsed="false">
      <c r="B890" s="23"/>
    </row>
    <row r="891" customFormat="false" ht="11.25" hidden="false" customHeight="false" outlineLevel="0" collapsed="false">
      <c r="B891" s="23"/>
    </row>
    <row r="892" customFormat="false" ht="11.25" hidden="false" customHeight="false" outlineLevel="0" collapsed="false">
      <c r="B892" s="23"/>
    </row>
    <row r="893" customFormat="false" ht="11.25" hidden="false" customHeight="false" outlineLevel="0" collapsed="false">
      <c r="B893" s="23"/>
    </row>
    <row r="894" customFormat="false" ht="11.25" hidden="false" customHeight="false" outlineLevel="0" collapsed="false">
      <c r="B894" s="23"/>
    </row>
    <row r="895" customFormat="false" ht="11.25" hidden="false" customHeight="false" outlineLevel="0" collapsed="false">
      <c r="B895" s="23"/>
    </row>
    <row r="896" customFormat="false" ht="11.25" hidden="false" customHeight="false" outlineLevel="0" collapsed="false">
      <c r="B896" s="23"/>
    </row>
    <row r="897" customFormat="false" ht="11.25" hidden="false" customHeight="false" outlineLevel="0" collapsed="false">
      <c r="B897" s="23"/>
    </row>
    <row r="898" customFormat="false" ht="11.25" hidden="false" customHeight="false" outlineLevel="0" collapsed="false">
      <c r="B898" s="23"/>
    </row>
    <row r="899" customFormat="false" ht="11.25" hidden="false" customHeight="false" outlineLevel="0" collapsed="false">
      <c r="B899" s="23"/>
    </row>
    <row r="900" customFormat="false" ht="11.25" hidden="false" customHeight="false" outlineLevel="0" collapsed="false">
      <c r="B900" s="23"/>
    </row>
    <row r="901" customFormat="false" ht="11.25" hidden="false" customHeight="false" outlineLevel="0" collapsed="false">
      <c r="B901" s="23"/>
    </row>
    <row r="902" customFormat="false" ht="11.25" hidden="false" customHeight="false" outlineLevel="0" collapsed="false">
      <c r="B902" s="23"/>
    </row>
    <row r="903" customFormat="false" ht="11.25" hidden="false" customHeight="false" outlineLevel="0" collapsed="false">
      <c r="B903" s="23"/>
    </row>
    <row r="904" customFormat="false" ht="11.25" hidden="false" customHeight="false" outlineLevel="0" collapsed="false">
      <c r="B904" s="23"/>
    </row>
    <row r="905" customFormat="false" ht="11.25" hidden="false" customHeight="false" outlineLevel="0" collapsed="false">
      <c r="B905" s="23"/>
    </row>
    <row r="906" customFormat="false" ht="11.25" hidden="false" customHeight="false" outlineLevel="0" collapsed="false">
      <c r="B906" s="23"/>
    </row>
    <row r="907" customFormat="false" ht="11.25" hidden="false" customHeight="false" outlineLevel="0" collapsed="false">
      <c r="B907" s="23"/>
    </row>
    <row r="908" customFormat="false" ht="11.25" hidden="false" customHeight="false" outlineLevel="0" collapsed="false">
      <c r="B908" s="23"/>
    </row>
    <row r="909" customFormat="false" ht="11.25" hidden="false" customHeight="false" outlineLevel="0" collapsed="false">
      <c r="B909" s="23"/>
    </row>
    <row r="910" customFormat="false" ht="11.25" hidden="false" customHeight="false" outlineLevel="0" collapsed="false">
      <c r="B910" s="23"/>
    </row>
    <row r="911" customFormat="false" ht="11.25" hidden="false" customHeight="false" outlineLevel="0" collapsed="false">
      <c r="B911" s="23"/>
    </row>
    <row r="912" customFormat="false" ht="11.25" hidden="false" customHeight="false" outlineLevel="0" collapsed="false">
      <c r="B912" s="23"/>
    </row>
    <row r="913" customFormat="false" ht="11.25" hidden="false" customHeight="false" outlineLevel="0" collapsed="false">
      <c r="B913" s="23"/>
    </row>
    <row r="914" customFormat="false" ht="11.25" hidden="false" customHeight="false" outlineLevel="0" collapsed="false">
      <c r="B914" s="23"/>
    </row>
    <row r="915" customFormat="false" ht="11.25" hidden="false" customHeight="false" outlineLevel="0" collapsed="false">
      <c r="B915" s="23"/>
    </row>
    <row r="916" customFormat="false" ht="11.25" hidden="false" customHeight="false" outlineLevel="0" collapsed="false">
      <c r="B916" s="23"/>
    </row>
    <row r="917" customFormat="false" ht="11.25" hidden="false" customHeight="false" outlineLevel="0" collapsed="false">
      <c r="B917" s="23"/>
    </row>
    <row r="918" customFormat="false" ht="11.25" hidden="false" customHeight="false" outlineLevel="0" collapsed="false">
      <c r="B918" s="23"/>
    </row>
    <row r="919" customFormat="false" ht="11.25" hidden="false" customHeight="false" outlineLevel="0" collapsed="false">
      <c r="B919" s="23"/>
    </row>
    <row r="920" customFormat="false" ht="11.25" hidden="false" customHeight="false" outlineLevel="0" collapsed="false">
      <c r="B920" s="23"/>
    </row>
    <row r="921" customFormat="false" ht="11.25" hidden="false" customHeight="false" outlineLevel="0" collapsed="false">
      <c r="B921" s="23"/>
    </row>
    <row r="922" customFormat="false" ht="11.25" hidden="false" customHeight="false" outlineLevel="0" collapsed="false">
      <c r="B922" s="23"/>
    </row>
    <row r="923" customFormat="false" ht="11.25" hidden="false" customHeight="false" outlineLevel="0" collapsed="false">
      <c r="B923" s="23"/>
    </row>
    <row r="924" customFormat="false" ht="11.25" hidden="false" customHeight="false" outlineLevel="0" collapsed="false">
      <c r="B924" s="23"/>
    </row>
    <row r="925" customFormat="false" ht="11.25" hidden="false" customHeight="false" outlineLevel="0" collapsed="false">
      <c r="B925" s="23"/>
    </row>
    <row r="926" customFormat="false" ht="11.25" hidden="false" customHeight="false" outlineLevel="0" collapsed="false">
      <c r="B926" s="23"/>
    </row>
    <row r="927" customFormat="false" ht="11.25" hidden="false" customHeight="false" outlineLevel="0" collapsed="false">
      <c r="B927" s="23"/>
    </row>
    <row r="928" customFormat="false" ht="11.25" hidden="false" customHeight="false" outlineLevel="0" collapsed="false">
      <c r="B928" s="23"/>
    </row>
    <row r="929" customFormat="false" ht="11.25" hidden="false" customHeight="false" outlineLevel="0" collapsed="false">
      <c r="B929" s="23"/>
    </row>
    <row r="930" customFormat="false" ht="11.25" hidden="false" customHeight="false" outlineLevel="0" collapsed="false">
      <c r="B930" s="23"/>
    </row>
    <row r="931" customFormat="false" ht="11.25" hidden="false" customHeight="false" outlineLevel="0" collapsed="false">
      <c r="B931" s="23"/>
    </row>
    <row r="932" customFormat="false" ht="11.25" hidden="false" customHeight="false" outlineLevel="0" collapsed="false">
      <c r="B932" s="23"/>
    </row>
    <row r="933" customFormat="false" ht="11.25" hidden="false" customHeight="false" outlineLevel="0" collapsed="false">
      <c r="B933" s="23"/>
    </row>
    <row r="934" customFormat="false" ht="11.25" hidden="false" customHeight="false" outlineLevel="0" collapsed="false">
      <c r="B934" s="23"/>
    </row>
    <row r="935" customFormat="false" ht="11.25" hidden="false" customHeight="false" outlineLevel="0" collapsed="false">
      <c r="B935" s="23"/>
    </row>
    <row r="936" customFormat="false" ht="11.25" hidden="false" customHeight="false" outlineLevel="0" collapsed="false">
      <c r="B936" s="23"/>
    </row>
    <row r="937" customFormat="false" ht="11.25" hidden="false" customHeight="false" outlineLevel="0" collapsed="false">
      <c r="B937" s="23"/>
    </row>
    <row r="938" customFormat="false" ht="11.25" hidden="false" customHeight="false" outlineLevel="0" collapsed="false">
      <c r="B938" s="23"/>
    </row>
    <row r="939" customFormat="false" ht="11.25" hidden="false" customHeight="false" outlineLevel="0" collapsed="false">
      <c r="B939" s="23"/>
    </row>
    <row r="940" customFormat="false" ht="11.25" hidden="false" customHeight="false" outlineLevel="0" collapsed="false">
      <c r="B940" s="23"/>
    </row>
    <row r="941" customFormat="false" ht="11.25" hidden="false" customHeight="false" outlineLevel="0" collapsed="false">
      <c r="B941" s="23"/>
    </row>
    <row r="942" customFormat="false" ht="11.25" hidden="false" customHeight="false" outlineLevel="0" collapsed="false">
      <c r="B942" s="23"/>
    </row>
    <row r="943" customFormat="false" ht="11.25" hidden="false" customHeight="false" outlineLevel="0" collapsed="false">
      <c r="B943" s="23"/>
    </row>
    <row r="944" customFormat="false" ht="11.25" hidden="false" customHeight="false" outlineLevel="0" collapsed="false">
      <c r="B944" s="23"/>
    </row>
    <row r="945" customFormat="false" ht="11.25" hidden="false" customHeight="false" outlineLevel="0" collapsed="false">
      <c r="B945" s="23"/>
    </row>
    <row r="946" customFormat="false" ht="11.25" hidden="false" customHeight="false" outlineLevel="0" collapsed="false">
      <c r="B946" s="23"/>
    </row>
    <row r="947" customFormat="false" ht="11.25" hidden="false" customHeight="false" outlineLevel="0" collapsed="false">
      <c r="B947" s="23"/>
    </row>
    <row r="948" customFormat="false" ht="11.25" hidden="false" customHeight="false" outlineLevel="0" collapsed="false">
      <c r="B948" s="23"/>
    </row>
    <row r="949" customFormat="false" ht="11.25" hidden="false" customHeight="false" outlineLevel="0" collapsed="false">
      <c r="B949" s="23"/>
    </row>
    <row r="950" customFormat="false" ht="11.25" hidden="false" customHeight="false" outlineLevel="0" collapsed="false">
      <c r="B950" s="23"/>
    </row>
    <row r="951" customFormat="false" ht="11.25" hidden="false" customHeight="false" outlineLevel="0" collapsed="false">
      <c r="B951" s="23"/>
    </row>
    <row r="952" customFormat="false" ht="11.25" hidden="false" customHeight="false" outlineLevel="0" collapsed="false">
      <c r="B952" s="23"/>
    </row>
    <row r="953" customFormat="false" ht="11.25" hidden="false" customHeight="false" outlineLevel="0" collapsed="false">
      <c r="B953" s="23"/>
    </row>
    <row r="954" customFormat="false" ht="11.25" hidden="false" customHeight="false" outlineLevel="0" collapsed="false">
      <c r="B954" s="23"/>
    </row>
    <row r="955" customFormat="false" ht="11.25" hidden="false" customHeight="false" outlineLevel="0" collapsed="false">
      <c r="B955" s="23"/>
    </row>
    <row r="956" customFormat="false" ht="11.25" hidden="false" customHeight="false" outlineLevel="0" collapsed="false">
      <c r="B956" s="23"/>
    </row>
    <row r="957" customFormat="false" ht="11.25" hidden="false" customHeight="false" outlineLevel="0" collapsed="false">
      <c r="B957" s="23"/>
    </row>
    <row r="958" customFormat="false" ht="11.25" hidden="false" customHeight="false" outlineLevel="0" collapsed="false">
      <c r="B958" s="23"/>
    </row>
    <row r="959" customFormat="false" ht="11.25" hidden="false" customHeight="false" outlineLevel="0" collapsed="false">
      <c r="B959" s="23"/>
    </row>
    <row r="960" customFormat="false" ht="11.25" hidden="false" customHeight="false" outlineLevel="0" collapsed="false">
      <c r="B960" s="23"/>
    </row>
    <row r="961" customFormat="false" ht="11.25" hidden="false" customHeight="false" outlineLevel="0" collapsed="false">
      <c r="B961" s="23"/>
    </row>
    <row r="962" customFormat="false" ht="11.25" hidden="false" customHeight="false" outlineLevel="0" collapsed="false">
      <c r="B962" s="23"/>
    </row>
    <row r="963" customFormat="false" ht="11.25" hidden="false" customHeight="false" outlineLevel="0" collapsed="false">
      <c r="B963" s="23"/>
    </row>
    <row r="964" customFormat="false" ht="11.25" hidden="false" customHeight="false" outlineLevel="0" collapsed="false">
      <c r="B964" s="23"/>
    </row>
    <row r="965" customFormat="false" ht="11.25" hidden="false" customHeight="false" outlineLevel="0" collapsed="false">
      <c r="B965" s="23"/>
    </row>
    <row r="966" customFormat="false" ht="11.25" hidden="false" customHeight="false" outlineLevel="0" collapsed="false">
      <c r="B966" s="23"/>
    </row>
    <row r="967" customFormat="false" ht="11.25" hidden="false" customHeight="false" outlineLevel="0" collapsed="false">
      <c r="B967" s="23"/>
    </row>
    <row r="968" customFormat="false" ht="11.25" hidden="false" customHeight="false" outlineLevel="0" collapsed="false">
      <c r="B968" s="23"/>
    </row>
    <row r="969" customFormat="false" ht="11.25" hidden="false" customHeight="false" outlineLevel="0" collapsed="false">
      <c r="B969" s="23"/>
    </row>
    <row r="970" customFormat="false" ht="11.25" hidden="false" customHeight="false" outlineLevel="0" collapsed="false">
      <c r="B970" s="23"/>
    </row>
    <row r="971" customFormat="false" ht="11.25" hidden="false" customHeight="false" outlineLevel="0" collapsed="false">
      <c r="B971" s="23"/>
    </row>
    <row r="972" customFormat="false" ht="11.25" hidden="false" customHeight="false" outlineLevel="0" collapsed="false">
      <c r="B972" s="23"/>
    </row>
    <row r="973" customFormat="false" ht="11.25" hidden="false" customHeight="false" outlineLevel="0" collapsed="false">
      <c r="B973" s="23"/>
    </row>
    <row r="974" customFormat="false" ht="11.25" hidden="false" customHeight="false" outlineLevel="0" collapsed="false">
      <c r="B974" s="23"/>
    </row>
    <row r="975" customFormat="false" ht="11.25" hidden="false" customHeight="false" outlineLevel="0" collapsed="false">
      <c r="B975" s="23"/>
    </row>
    <row r="976" customFormat="false" ht="11.25" hidden="false" customHeight="false" outlineLevel="0" collapsed="false">
      <c r="B976" s="23"/>
    </row>
    <row r="977" customFormat="false" ht="11.25" hidden="false" customHeight="false" outlineLevel="0" collapsed="false">
      <c r="B977" s="23"/>
    </row>
    <row r="978" customFormat="false" ht="11.25" hidden="false" customHeight="false" outlineLevel="0" collapsed="false">
      <c r="B978" s="23"/>
    </row>
    <row r="979" customFormat="false" ht="11.25" hidden="false" customHeight="false" outlineLevel="0" collapsed="false">
      <c r="B979" s="23"/>
    </row>
    <row r="980" customFormat="false" ht="11.25" hidden="false" customHeight="false" outlineLevel="0" collapsed="false">
      <c r="B980" s="23"/>
    </row>
    <row r="981" customFormat="false" ht="11.25" hidden="false" customHeight="false" outlineLevel="0" collapsed="false">
      <c r="B981" s="23"/>
    </row>
    <row r="982" customFormat="false" ht="11.25" hidden="false" customHeight="false" outlineLevel="0" collapsed="false">
      <c r="B982" s="23"/>
    </row>
    <row r="983" customFormat="false" ht="11.25" hidden="false" customHeight="false" outlineLevel="0" collapsed="false">
      <c r="B983" s="23"/>
    </row>
    <row r="984" customFormat="false" ht="11.25" hidden="false" customHeight="false" outlineLevel="0" collapsed="false">
      <c r="B984" s="23"/>
    </row>
    <row r="985" customFormat="false" ht="11.25" hidden="false" customHeight="false" outlineLevel="0" collapsed="false">
      <c r="B985" s="23"/>
    </row>
    <row r="986" customFormat="false" ht="11.25" hidden="false" customHeight="false" outlineLevel="0" collapsed="false">
      <c r="B986" s="23"/>
    </row>
    <row r="987" customFormat="false" ht="11.25" hidden="false" customHeight="false" outlineLevel="0" collapsed="false">
      <c r="B987" s="23"/>
    </row>
    <row r="988" customFormat="false" ht="11.25" hidden="false" customHeight="false" outlineLevel="0" collapsed="false">
      <c r="B988" s="23"/>
    </row>
    <row r="989" customFormat="false" ht="11.25" hidden="false" customHeight="false" outlineLevel="0" collapsed="false">
      <c r="B989" s="23"/>
    </row>
    <row r="990" customFormat="false" ht="11.25" hidden="false" customHeight="false" outlineLevel="0" collapsed="false">
      <c r="B990" s="23"/>
    </row>
    <row r="991" customFormat="false" ht="11.25" hidden="false" customHeight="false" outlineLevel="0" collapsed="false">
      <c r="B991" s="23"/>
    </row>
    <row r="992" customFormat="false" ht="11.25" hidden="false" customHeight="false" outlineLevel="0" collapsed="false">
      <c r="B992" s="23"/>
    </row>
    <row r="993" customFormat="false" ht="11.25" hidden="false" customHeight="false" outlineLevel="0" collapsed="false">
      <c r="B993" s="23"/>
    </row>
    <row r="994" customFormat="false" ht="11.25" hidden="false" customHeight="false" outlineLevel="0" collapsed="false">
      <c r="B994" s="23"/>
    </row>
    <row r="995" customFormat="false" ht="11.25" hidden="false" customHeight="false" outlineLevel="0" collapsed="false">
      <c r="B995" s="23"/>
    </row>
    <row r="996" customFormat="false" ht="11.25" hidden="false" customHeight="false" outlineLevel="0" collapsed="false">
      <c r="B996" s="23"/>
    </row>
    <row r="997" customFormat="false" ht="11.25" hidden="false" customHeight="false" outlineLevel="0" collapsed="false">
      <c r="B997" s="23"/>
    </row>
    <row r="998" customFormat="false" ht="11.25" hidden="false" customHeight="false" outlineLevel="0" collapsed="false">
      <c r="B998" s="23"/>
    </row>
    <row r="999" customFormat="false" ht="11.25" hidden="false" customHeight="false" outlineLevel="0" collapsed="false">
      <c r="B999" s="23"/>
    </row>
    <row r="1000" customFormat="false" ht="11.25" hidden="false" customHeight="false" outlineLevel="0" collapsed="false">
      <c r="B1000" s="23"/>
    </row>
    <row r="1001" customFormat="false" ht="11.25" hidden="false" customHeight="false" outlineLevel="0" collapsed="false">
      <c r="B1001" s="23"/>
    </row>
    <row r="1002" customFormat="false" ht="11.25" hidden="false" customHeight="false" outlineLevel="0" collapsed="false">
      <c r="B1002" s="23"/>
    </row>
    <row r="1003" customFormat="false" ht="11.25" hidden="false" customHeight="false" outlineLevel="0" collapsed="false">
      <c r="B1003" s="23"/>
    </row>
    <row r="1004" customFormat="false" ht="11.25" hidden="false" customHeight="false" outlineLevel="0" collapsed="false">
      <c r="B1004" s="23"/>
    </row>
    <row r="1005" customFormat="false" ht="11.25" hidden="false" customHeight="false" outlineLevel="0" collapsed="false">
      <c r="B1005" s="23"/>
    </row>
    <row r="1006" customFormat="false" ht="11.25" hidden="false" customHeight="false" outlineLevel="0" collapsed="false">
      <c r="B1006" s="23"/>
    </row>
    <row r="1007" customFormat="false" ht="11.25" hidden="false" customHeight="false" outlineLevel="0" collapsed="false">
      <c r="B100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32421875" defaultRowHeight="20.1" zeroHeight="false" outlineLevelRow="0" outlineLevelCol="0"/>
  <cols>
    <col collapsed="false" customWidth="false" hidden="false" outlineLevel="0" max="1" min="1" style="24" width="9.32"/>
    <col collapsed="false" customWidth="true" hidden="false" outlineLevel="0" max="2" min="2" style="25" width="28.15"/>
    <col collapsed="false" customWidth="true" hidden="false" outlineLevel="0" max="25" min="3" style="24" width="20.83"/>
    <col collapsed="false" customWidth="false" hidden="false" outlineLevel="0" max="257" min="26" style="24" width="9.32"/>
  </cols>
  <sheetData>
    <row r="1" customFormat="false" ht="20.1" hidden="false" customHeight="true" outlineLevel="0" collapsed="false">
      <c r="A1" s="26" t="s">
        <v>4</v>
      </c>
      <c r="B1" s="27"/>
      <c r="C1" s="28" t="s">
        <v>2</v>
      </c>
      <c r="D1" s="29"/>
      <c r="E1" s="28" t="s">
        <v>3</v>
      </c>
      <c r="F1" s="28" t="s">
        <v>5</v>
      </c>
      <c r="G1" s="28"/>
      <c r="H1" s="24" t="str">
        <f aca="false">DDE("RSS","TOPX","指標名称")</f>
        <v>TOPIX</v>
      </c>
    </row>
    <row r="2" customFormat="false" ht="13.5" hidden="false" customHeight="true" outlineLevel="0" collapsed="false">
      <c r="B2" s="30" t="str">
        <f aca="false">DDE("RSS","TOPX","指標名称")</f>
        <v>TOPIX</v>
      </c>
      <c r="C2" s="31" t="n">
        <f aca="false">DDE("RSS","TOPX","現在値")</f>
        <v>1523.72</v>
      </c>
      <c r="D2" s="30" t="str">
        <f aca="false">DDE("RSS","TOPX","現在値ティック")</f>
        <v>↑</v>
      </c>
      <c r="E2" s="32" t="n">
        <f aca="false">DDE("RSS","TOPX","前日比")</f>
        <v>6.71</v>
      </c>
      <c r="F2" s="31" t="n">
        <f aca="false">DDE("RSS","TOPX","前日終値")</f>
        <v>1517.01</v>
      </c>
      <c r="G2" s="33"/>
      <c r="H2" s="34"/>
      <c r="I2" s="35"/>
    </row>
    <row r="3" customFormat="false" ht="13.5" hidden="false" customHeight="true" outlineLevel="0" collapsed="false">
      <c r="B3" s="30" t="str">
        <f aca="false">DDE("RSS","N225","指標名称")</f>
        <v>日経225</v>
      </c>
      <c r="C3" s="31" t="n">
        <f aca="false">DDE("RSS","N225","現在値")</f>
        <v>18751.84</v>
      </c>
      <c r="D3" s="30" t="str">
        <f aca="false">DDE("RSS","N225","現在値ティック")</f>
        <v>↓</v>
      </c>
      <c r="E3" s="32" t="n">
        <f aca="false">DDE("RSS","N225","前日比")</f>
        <v>48.24</v>
      </c>
      <c r="F3" s="31" t="n">
        <f aca="false">DDE("RSS","N225","前日終値")</f>
        <v>18703.6</v>
      </c>
      <c r="G3" s="33"/>
      <c r="I3" s="36"/>
    </row>
    <row r="4" customFormat="false" ht="13.5" hidden="false" customHeight="true" outlineLevel="0" collapsed="false">
      <c r="B4" s="30" t="str">
        <f aca="false">DDE("RSS","N225.FUT01.OS","銘柄名称")</f>
        <v>日経225先物 15-03</v>
      </c>
      <c r="C4" s="31" t="n">
        <f aca="false">DDE("RSS","N225.FUT01.OS","現在値")</f>
        <v>18760</v>
      </c>
      <c r="D4" s="30" t="str">
        <f aca="false">DDE("RSS","N225.FUT01.OS","現在値ティック")</f>
        <v>↑</v>
      </c>
      <c r="E4" s="37" t="n">
        <f aca="false">DDE("RSS","N225.FUT01.OS","前日比")</f>
        <v>110</v>
      </c>
      <c r="F4" s="31" t="n">
        <f aca="false">DDE("RSS","N225.FUT01.OS","前日終値")</f>
        <v>18650</v>
      </c>
      <c r="G4" s="38"/>
      <c r="H4" s="34"/>
    </row>
    <row r="5" customFormat="false" ht="20.1" hidden="false" customHeight="true" outlineLevel="0" collapsed="false">
      <c r="C5" s="39"/>
      <c r="D5" s="39"/>
    </row>
    <row r="6" customFormat="false" ht="20.1" hidden="false" customHeight="true" outlineLevel="0" collapsed="false">
      <c r="B6" s="40" t="s">
        <v>6</v>
      </c>
      <c r="C6" s="41" t="n">
        <f aca="false">'.'!B1</f>
        <v>1</v>
      </c>
      <c r="D6" s="41" t="n">
        <f aca="false">'.'!C1</f>
        <v>2</v>
      </c>
      <c r="E6" s="41" t="n">
        <f aca="false">'.'!D1</f>
        <v>3</v>
      </c>
      <c r="F6" s="41" t="n">
        <f aca="false">'.'!E1</f>
        <v>4</v>
      </c>
      <c r="G6" s="41" t="n">
        <f aca="false">'.'!F1</f>
        <v>5</v>
      </c>
      <c r="H6" s="41" t="n">
        <f aca="false">'.'!G1</f>
        <v>6</v>
      </c>
      <c r="I6" s="41" t="n">
        <f aca="false">'.'!H1</f>
        <v>7</v>
      </c>
      <c r="J6" s="41" t="n">
        <f aca="false">'.'!I1</f>
        <v>8</v>
      </c>
      <c r="K6" s="41" t="n">
        <f aca="false">'.'!J1</f>
        <v>9</v>
      </c>
      <c r="L6" s="41" t="n">
        <f aca="false">'.'!K1</f>
        <v>10</v>
      </c>
      <c r="M6" s="41" t="n">
        <f aca="false">'.'!L1</f>
        <v>11</v>
      </c>
      <c r="N6" s="41" t="n">
        <f aca="false">'.'!M1</f>
        <v>12</v>
      </c>
      <c r="O6" s="41" t="n">
        <f aca="false">'.'!N1</f>
        <v>13</v>
      </c>
      <c r="P6" s="41" t="n">
        <f aca="false">'.'!O1</f>
        <v>14</v>
      </c>
      <c r="Q6" s="41" t="n">
        <f aca="false">'.'!P1</f>
        <v>15</v>
      </c>
      <c r="R6" s="41" t="n">
        <f aca="false">'.'!Q1</f>
        <v>16</v>
      </c>
      <c r="S6" s="41" t="n">
        <f aca="false">'.'!R1</f>
        <v>17</v>
      </c>
      <c r="T6" s="41" t="n">
        <f aca="false">'.'!S1</f>
        <v>18</v>
      </c>
      <c r="U6" s="41" t="n">
        <f aca="false">'.'!T1</f>
        <v>19</v>
      </c>
      <c r="V6" s="41" t="n">
        <f aca="false">'.'!U1</f>
        <v>20</v>
      </c>
      <c r="W6" s="41" t="n">
        <f aca="false">'.'!V1</f>
        <v>21</v>
      </c>
      <c r="X6" s="41" t="n">
        <f aca="false">'.'!W1</f>
        <v>22</v>
      </c>
      <c r="Y6" s="41" t="n">
        <f aca="false">'.'!X1</f>
        <v>23</v>
      </c>
    </row>
    <row r="7" customFormat="false" ht="20.1" hidden="false" customHeight="true" outlineLevel="0" collapsed="false">
      <c r="B7" s="42" t="s">
        <v>7</v>
      </c>
      <c r="C7" s="43" t="n">
        <f aca="false">'.'!B2</f>
        <v>1605</v>
      </c>
      <c r="D7" s="43" t="n">
        <f aca="false">'.'!C2</f>
        <v>1878</v>
      </c>
      <c r="E7" s="43" t="n">
        <f aca="false">'.'!D2</f>
        <v>1925</v>
      </c>
      <c r="F7" s="43" t="n">
        <f aca="false">'.'!E2</f>
        <v>1928</v>
      </c>
      <c r="G7" s="43" t="n">
        <f aca="false">'.'!F2</f>
        <v>1963</v>
      </c>
      <c r="H7" s="43" t="n">
        <f aca="false">'.'!G2</f>
        <v>2502</v>
      </c>
      <c r="I7" s="43" t="n">
        <f aca="false">'.'!H2</f>
        <v>2503</v>
      </c>
      <c r="J7" s="43" t="n">
        <f aca="false">'.'!I2</f>
        <v>2802</v>
      </c>
      <c r="K7" s="43" t="n">
        <f aca="false">'.'!J2</f>
        <v>2914</v>
      </c>
      <c r="L7" s="43" t="n">
        <f aca="false">'.'!K2</f>
        <v>3382</v>
      </c>
      <c r="M7" s="43" t="n">
        <f aca="false">'.'!L2</f>
        <v>3402</v>
      </c>
      <c r="N7" s="43" t="n">
        <f aca="false">'.'!M2</f>
        <v>3407</v>
      </c>
      <c r="O7" s="43" t="n">
        <f aca="false">'.'!N2</f>
        <v>4063</v>
      </c>
      <c r="P7" s="43" t="n">
        <f aca="false">'.'!O2</f>
        <v>4188</v>
      </c>
      <c r="Q7" s="43" t="n">
        <f aca="false">'.'!P2</f>
        <v>4452</v>
      </c>
      <c r="R7" s="43" t="n">
        <f aca="false">'.'!Q2</f>
        <v>4502</v>
      </c>
      <c r="S7" s="43" t="n">
        <f aca="false">'.'!R2</f>
        <v>4503</v>
      </c>
      <c r="T7" s="43" t="n">
        <f aca="false">'.'!S2</f>
        <v>4523</v>
      </c>
      <c r="U7" s="43" t="n">
        <f aca="false">'.'!T2</f>
        <v>4568</v>
      </c>
      <c r="V7" s="43" t="n">
        <f aca="false">'.'!U2</f>
        <v>4578</v>
      </c>
      <c r="W7" s="43" t="n">
        <f aca="false">'.'!V2</f>
        <v>4661</v>
      </c>
      <c r="X7" s="43" t="n">
        <f aca="false">'.'!W2</f>
        <v>4755</v>
      </c>
      <c r="Y7" s="43" t="n">
        <f aca="false">'.'!X2</f>
        <v>4901</v>
      </c>
    </row>
    <row r="8" customFormat="false" ht="20.1" hidden="false" customHeight="true" outlineLevel="0" collapsed="false">
      <c r="B8" s="42" t="s">
        <v>1</v>
      </c>
      <c r="C8" s="43" t="str">
        <f aca="false">'.'!B3</f>
        <v>国際石油開発帝石</v>
      </c>
      <c r="D8" s="43" t="str">
        <f aca="false">'.'!C3</f>
        <v>大東建託</v>
      </c>
      <c r="E8" s="43" t="str">
        <f aca="false">'.'!D3</f>
        <v>大和ハウス</v>
      </c>
      <c r="F8" s="43" t="str">
        <f aca="false">'.'!E3</f>
        <v>積水ハウス</v>
      </c>
      <c r="G8" s="43" t="str">
        <f aca="false">'.'!F3</f>
        <v>日揮</v>
      </c>
      <c r="H8" s="43" t="str">
        <f aca="false">'.'!G3</f>
        <v>アサヒグループホールディン</v>
      </c>
      <c r="I8" s="43" t="str">
        <f aca="false">'.'!H3</f>
        <v>キリンＨＤ</v>
      </c>
      <c r="J8" s="43" t="str">
        <f aca="false">'.'!I3</f>
        <v>味の素</v>
      </c>
      <c r="K8" s="43" t="str">
        <f aca="false">'.'!J3</f>
        <v>日本たばこ産業</v>
      </c>
      <c r="L8" s="43" t="str">
        <f aca="false">'.'!K3</f>
        <v>セブン＆アイ・ＨＬＤＧＳ</v>
      </c>
      <c r="M8" s="43" t="str">
        <f aca="false">'.'!L3</f>
        <v>東レ</v>
      </c>
      <c r="N8" s="43" t="str">
        <f aca="false">'.'!M3</f>
        <v>旭化成</v>
      </c>
      <c r="O8" s="43" t="str">
        <f aca="false">'.'!N3</f>
        <v>信越化学</v>
      </c>
      <c r="P8" s="43" t="str">
        <f aca="false">'.'!O3</f>
        <v>三菱ケミカルＨＬＤＧＳ</v>
      </c>
      <c r="Q8" s="43" t="str">
        <f aca="false">'.'!P3</f>
        <v>花王</v>
      </c>
      <c r="R8" s="43" t="str">
        <f aca="false">'.'!Q3</f>
        <v>武田薬品</v>
      </c>
      <c r="S8" s="43" t="str">
        <f aca="false">'.'!R3</f>
        <v>アステラス製薬</v>
      </c>
      <c r="T8" s="43" t="str">
        <f aca="false">'.'!S3</f>
        <v>エーザイ</v>
      </c>
      <c r="U8" s="43" t="str">
        <f aca="false">'.'!T3</f>
        <v>第一三共</v>
      </c>
      <c r="V8" s="43" t="str">
        <f aca="false">'.'!U3</f>
        <v>大塚ホールディングス</v>
      </c>
      <c r="W8" s="43" t="str">
        <f aca="false">'.'!V3</f>
        <v>オリエンタルランド</v>
      </c>
      <c r="X8" s="43" t="str">
        <f aca="false">'.'!W3</f>
        <v>楽天</v>
      </c>
      <c r="Y8" s="43" t="str">
        <f aca="false">'.'!X3</f>
        <v>富士フイルムＨＬＤＧＳ</v>
      </c>
    </row>
    <row r="9" customFormat="false" ht="20.1" hidden="false" customHeight="true" outlineLevel="0" collapsed="false">
      <c r="B9" s="42" t="s">
        <v>2</v>
      </c>
      <c r="C9" s="44" t="n">
        <f aca="false">'.'!B4</f>
        <v>1463.5</v>
      </c>
      <c r="D9" s="44" t="n">
        <f aca="false">'.'!C4</f>
        <v>12660</v>
      </c>
      <c r="E9" s="44" t="n">
        <f aca="false">'.'!D4</f>
        <v>2335</v>
      </c>
      <c r="F9" s="44" t="n">
        <f aca="false">'.'!E4</f>
        <v>1654</v>
      </c>
      <c r="G9" s="44" t="n">
        <f aca="false">'.'!F4</f>
        <v>2493.5</v>
      </c>
      <c r="H9" s="44" t="n">
        <f aca="false">'.'!G4</f>
        <v>3745</v>
      </c>
      <c r="I9" s="44" t="n">
        <f aca="false">'.'!H4</f>
        <v>1645.5</v>
      </c>
      <c r="J9" s="44" t="n">
        <f aca="false">'.'!I4</f>
        <v>2374.5</v>
      </c>
      <c r="K9" s="44" t="n">
        <f aca="false">'.'!J4</f>
        <v>3826</v>
      </c>
      <c r="L9" s="44" t="n">
        <f aca="false">'.'!K4</f>
        <v>4486</v>
      </c>
      <c r="M9" s="44" t="n">
        <f aca="false">'.'!L4</f>
        <v>1028.5</v>
      </c>
      <c r="N9" s="44" t="n">
        <f aca="false">'.'!M4</f>
        <v>1221</v>
      </c>
      <c r="O9" s="44" t="n">
        <f aca="false">'.'!N4</f>
        <v>8069</v>
      </c>
      <c r="P9" s="44" t="n">
        <f aca="false">'.'!O4</f>
        <v>676.8</v>
      </c>
      <c r="Q9" s="44" t="n">
        <f aca="false">'.'!P4</f>
        <v>5396</v>
      </c>
      <c r="R9" s="44" t="n">
        <f aca="false">'.'!Q4</f>
        <v>6516</v>
      </c>
      <c r="S9" s="44" t="n">
        <f aca="false">'.'!R4</f>
        <v>2000</v>
      </c>
      <c r="T9" s="44" t="n">
        <f aca="false">'.'!S4</f>
        <v>6732</v>
      </c>
      <c r="U9" s="44" t="n">
        <f aca="false">'.'!T4</f>
        <v>1948</v>
      </c>
      <c r="V9" s="44" t="n">
        <f aca="false">'.'!U4</f>
        <v>3621.5</v>
      </c>
      <c r="W9" s="44" t="n">
        <f aca="false">'.'!V4</f>
        <v>34755</v>
      </c>
      <c r="X9" s="44" t="n">
        <f aca="false">'.'!W4</f>
        <v>2017</v>
      </c>
      <c r="Y9" s="44" t="n">
        <f aca="false">'.'!X4</f>
        <v>4075</v>
      </c>
    </row>
    <row r="10" customFormat="false" ht="20.1" hidden="false" customHeight="true" outlineLevel="0" collapsed="false">
      <c r="B10" s="45" t="s">
        <v>3</v>
      </c>
      <c r="C10" s="46" t="n">
        <f aca="false">'.'!B5</f>
        <v>38.5</v>
      </c>
      <c r="D10" s="46" t="n">
        <f aca="false">'.'!C5</f>
        <v>-255</v>
      </c>
      <c r="E10" s="46" t="n">
        <f aca="false">'.'!D5</f>
        <v>-31.5</v>
      </c>
      <c r="F10" s="46" t="n">
        <f aca="false">'.'!E5</f>
        <v>-2</v>
      </c>
      <c r="G10" s="46" t="n">
        <f aca="false">'.'!F5</f>
        <v>17</v>
      </c>
      <c r="H10" s="46" t="n">
        <f aca="false">'.'!G5</f>
        <v>5</v>
      </c>
      <c r="I10" s="46" t="n">
        <f aca="false">'.'!H5</f>
        <v>49.5</v>
      </c>
      <c r="J10" s="46" t="n">
        <f aca="false">'.'!I5</f>
        <v>56</v>
      </c>
      <c r="K10" s="46" t="n">
        <f aca="false">'.'!J5</f>
        <v>16</v>
      </c>
      <c r="L10" s="46" t="n">
        <f aca="false">'.'!K5</f>
        <v>73.5</v>
      </c>
      <c r="M10" s="46" t="n">
        <f aca="false">'.'!L5</f>
        <v>47.5</v>
      </c>
      <c r="N10" s="46" t="n">
        <f aca="false">'.'!M5</f>
        <v>8</v>
      </c>
      <c r="O10" s="46" t="n">
        <f aca="false">'.'!N5</f>
        <v>-17</v>
      </c>
      <c r="P10" s="46" t="n">
        <f aca="false">'.'!O5</f>
        <v>-0.3</v>
      </c>
      <c r="Q10" s="46" t="n">
        <f aca="false">'.'!P5</f>
        <v>110</v>
      </c>
      <c r="R10" s="46" t="n">
        <f aca="false">'.'!Q5</f>
        <v>126</v>
      </c>
      <c r="S10" s="46" t="n">
        <f aca="false">'.'!R5</f>
        <v>20</v>
      </c>
      <c r="T10" s="46" t="n">
        <f aca="false">'.'!S5</f>
        <v>449</v>
      </c>
      <c r="U10" s="46" t="n">
        <f aca="false">'.'!T5</f>
        <v>46</v>
      </c>
      <c r="V10" s="46" t="n">
        <f aca="false">'.'!U5</f>
        <v>2.5</v>
      </c>
      <c r="W10" s="46" t="n">
        <f aca="false">'.'!V5</f>
        <v>1025</v>
      </c>
      <c r="X10" s="46" t="n">
        <f aca="false">'.'!W5</f>
        <v>5.5</v>
      </c>
      <c r="Y10" s="46" t="n">
        <f aca="false">'.'!X5</f>
        <v>30</v>
      </c>
    </row>
    <row r="11" customFormat="false" ht="20.1" hidden="false" customHeight="true" outlineLevel="0" collapsed="false">
      <c r="B11" s="40" t="s">
        <v>6</v>
      </c>
      <c r="C11" s="43" t="n">
        <f aca="false">'.'!Y1</f>
        <v>24</v>
      </c>
      <c r="D11" s="43" t="n">
        <f aca="false">'.'!Z1</f>
        <v>25</v>
      </c>
      <c r="E11" s="43" t="n">
        <f aca="false">'.'!AA1</f>
        <v>26</v>
      </c>
      <c r="F11" s="43" t="n">
        <f aca="false">'.'!AB1</f>
        <v>27</v>
      </c>
      <c r="G11" s="43" t="n">
        <f aca="false">'.'!AC1</f>
        <v>28</v>
      </c>
      <c r="H11" s="43" t="n">
        <f aca="false">'.'!AD1</f>
        <v>29</v>
      </c>
      <c r="I11" s="43" t="n">
        <f aca="false">'.'!AE1</f>
        <v>30</v>
      </c>
      <c r="J11" s="43" t="n">
        <f aca="false">'.'!AF1</f>
        <v>31</v>
      </c>
      <c r="K11" s="43" t="n">
        <f aca="false">'.'!AG1</f>
        <v>32</v>
      </c>
      <c r="L11" s="43" t="n">
        <f aca="false">'.'!AH1</f>
        <v>33</v>
      </c>
      <c r="M11" s="43" t="n">
        <f aca="false">'.'!AI1</f>
        <v>34</v>
      </c>
      <c r="N11" s="43" t="n">
        <f aca="false">'.'!AJ1</f>
        <v>35</v>
      </c>
      <c r="O11" s="43" t="n">
        <f aca="false">'.'!AK1</f>
        <v>36</v>
      </c>
      <c r="P11" s="43" t="n">
        <f aca="false">'.'!AL1</f>
        <v>37</v>
      </c>
      <c r="Q11" s="43" t="n">
        <f aca="false">'.'!AM1</f>
        <v>38</v>
      </c>
      <c r="R11" s="43" t="n">
        <f aca="false">'.'!AN1</f>
        <v>39</v>
      </c>
      <c r="S11" s="43" t="n">
        <f aca="false">'.'!AO1</f>
        <v>40</v>
      </c>
      <c r="T11" s="43" t="n">
        <f aca="false">'.'!AP1</f>
        <v>41</v>
      </c>
      <c r="U11" s="43" t="n">
        <f aca="false">'.'!AQ1</f>
        <v>42</v>
      </c>
      <c r="V11" s="43" t="n">
        <f aca="false">'.'!AR1</f>
        <v>43</v>
      </c>
      <c r="W11" s="43" t="n">
        <f aca="false">'.'!AS1</f>
        <v>44</v>
      </c>
      <c r="X11" s="43" t="n">
        <f aca="false">'.'!AT1</f>
        <v>45</v>
      </c>
      <c r="Y11" s="43" t="n">
        <f aca="false">'.'!AU1</f>
        <v>46</v>
      </c>
    </row>
    <row r="12" customFormat="false" ht="20.1" hidden="false" customHeight="true" outlineLevel="0" collapsed="false">
      <c r="B12" s="42" t="s">
        <v>7</v>
      </c>
      <c r="C12" s="47" t="n">
        <f aca="false">'.'!Y2</f>
        <v>4911</v>
      </c>
      <c r="D12" s="47" t="n">
        <f aca="false">'.'!Z2</f>
        <v>5020</v>
      </c>
      <c r="E12" s="47" t="n">
        <f aca="false">'.'!AA2</f>
        <v>5108</v>
      </c>
      <c r="F12" s="47" t="n">
        <f aca="false">'.'!AB2</f>
        <v>5401</v>
      </c>
      <c r="G12" s="47" t="n">
        <f aca="false">'.'!AC2</f>
        <v>5411</v>
      </c>
      <c r="H12" s="47" t="n">
        <f aca="false">'.'!AD2</f>
        <v>5713</v>
      </c>
      <c r="I12" s="47" t="n">
        <f aca="false">'.'!AE2</f>
        <v>5802</v>
      </c>
      <c r="J12" s="47" t="n">
        <f aca="false">'.'!AF2</f>
        <v>6273</v>
      </c>
      <c r="K12" s="47" t="n">
        <f aca="false">'.'!AG2</f>
        <v>6301</v>
      </c>
      <c r="L12" s="47" t="n">
        <f aca="false">'.'!AH2</f>
        <v>6326</v>
      </c>
      <c r="M12" s="47" t="n">
        <f aca="false">'.'!AI2</f>
        <v>6367</v>
      </c>
      <c r="N12" s="47" t="n">
        <f aca="false">'.'!AJ2</f>
        <v>6501</v>
      </c>
      <c r="O12" s="47" t="n">
        <f aca="false">'.'!AK2</f>
        <v>6502</v>
      </c>
      <c r="P12" s="47" t="n">
        <f aca="false">'.'!AL2</f>
        <v>6503</v>
      </c>
      <c r="Q12" s="47" t="n">
        <f aca="false">'.'!AM2</f>
        <v>6594</v>
      </c>
      <c r="R12" s="47" t="n">
        <f aca="false">'.'!AN2</f>
        <v>6702</v>
      </c>
      <c r="S12" s="47" t="n">
        <f aca="false">'.'!AO2</f>
        <v>6752</v>
      </c>
      <c r="T12" s="47" t="n">
        <f aca="false">'.'!AP2</f>
        <v>6758</v>
      </c>
      <c r="U12" s="47" t="n">
        <f aca="false">'.'!AQ2</f>
        <v>6861</v>
      </c>
      <c r="V12" s="47" t="n">
        <f aca="false">'.'!AR2</f>
        <v>6902</v>
      </c>
      <c r="W12" s="47" t="n">
        <f aca="false">'.'!AS2</f>
        <v>6954</v>
      </c>
      <c r="X12" s="47" t="n">
        <f aca="false">'.'!AT2</f>
        <v>6971</v>
      </c>
      <c r="Y12" s="47" t="n">
        <f aca="false">'.'!AU2</f>
        <v>6981</v>
      </c>
    </row>
    <row r="13" customFormat="false" ht="20.1" hidden="false" customHeight="true" outlineLevel="0" collapsed="false">
      <c r="B13" s="42" t="s">
        <v>1</v>
      </c>
      <c r="C13" s="43" t="str">
        <f aca="false">'.'!Y3</f>
        <v>資生堂</v>
      </c>
      <c r="D13" s="43" t="str">
        <f aca="false">'.'!Z3</f>
        <v>ＪＸホールディングス</v>
      </c>
      <c r="E13" s="43" t="str">
        <f aca="false">'.'!AA3</f>
        <v>ブリヂストン</v>
      </c>
      <c r="F13" s="43" t="str">
        <f aca="false">'.'!AB3</f>
        <v>新日鐵住金</v>
      </c>
      <c r="G13" s="43" t="str">
        <f aca="false">'.'!AC3</f>
        <v>ＪＦＥホールディングス</v>
      </c>
      <c r="H13" s="43" t="str">
        <f aca="false">'.'!AD3</f>
        <v>住友鉱山</v>
      </c>
      <c r="I13" s="43" t="str">
        <f aca="false">'.'!AE3</f>
        <v>住友電工</v>
      </c>
      <c r="J13" s="43" t="str">
        <f aca="false">'.'!AF3</f>
        <v>ＳＭＣ</v>
      </c>
      <c r="K13" s="43" t="str">
        <f aca="false">'.'!AG3</f>
        <v>小松製作所</v>
      </c>
      <c r="L13" s="43" t="str">
        <f aca="false">'.'!AH3</f>
        <v>クボタ</v>
      </c>
      <c r="M13" s="43" t="str">
        <f aca="false">'.'!AI3</f>
        <v>ダイキン工業</v>
      </c>
      <c r="N13" s="43" t="str">
        <f aca="false">'.'!AJ3</f>
        <v>日立</v>
      </c>
      <c r="O13" s="43" t="str">
        <f aca="false">'.'!AK3</f>
        <v>東芝</v>
      </c>
      <c r="P13" s="43" t="str">
        <f aca="false">'.'!AL3</f>
        <v>三菱電機</v>
      </c>
      <c r="Q13" s="43" t="str">
        <f aca="false">'.'!AM3</f>
        <v>日本電産</v>
      </c>
      <c r="R13" s="43" t="str">
        <f aca="false">'.'!AN3</f>
        <v>富士通</v>
      </c>
      <c r="S13" s="43" t="str">
        <f aca="false">'.'!AO3</f>
        <v>パナソニック</v>
      </c>
      <c r="T13" s="43" t="str">
        <f aca="false">'.'!AP3</f>
        <v>ソニー</v>
      </c>
      <c r="U13" s="43" t="str">
        <f aca="false">'.'!AQ3</f>
        <v>キーエンス</v>
      </c>
      <c r="V13" s="43" t="str">
        <f aca="false">'.'!AR3</f>
        <v>デンソー</v>
      </c>
      <c r="W13" s="43" t="str">
        <f aca="false">'.'!AS3</f>
        <v>ファナック</v>
      </c>
      <c r="X13" s="43" t="str">
        <f aca="false">'.'!AT3</f>
        <v>京セラ</v>
      </c>
      <c r="Y13" s="43" t="str">
        <f aca="false">'.'!AU3</f>
        <v>村田製作所</v>
      </c>
    </row>
    <row r="14" customFormat="false" ht="20.1" hidden="false" customHeight="true" outlineLevel="0" collapsed="false">
      <c r="B14" s="42" t="s">
        <v>2</v>
      </c>
      <c r="C14" s="48" t="n">
        <f aca="false">'.'!Y4</f>
        <v>2105</v>
      </c>
      <c r="D14" s="48" t="n">
        <f aca="false">'.'!Z4</f>
        <v>489.5</v>
      </c>
      <c r="E14" s="48" t="n">
        <f aca="false">'.'!AA4</f>
        <v>4607</v>
      </c>
      <c r="F14" s="48" t="n">
        <f aca="false">'.'!AB4</f>
        <v>320.9</v>
      </c>
      <c r="G14" s="48" t="n">
        <f aca="false">'.'!AC4</f>
        <v>2861.5</v>
      </c>
      <c r="H14" s="48" t="n">
        <f aca="false">'.'!AD4</f>
        <v>1949</v>
      </c>
      <c r="I14" s="48" t="n">
        <f aca="false">'.'!AE4</f>
        <v>1569.5</v>
      </c>
      <c r="J14" s="48" t="n">
        <f aca="false">'.'!AF4</f>
        <v>33185</v>
      </c>
      <c r="K14" s="48" t="n">
        <f aca="false">'.'!AG4</f>
        <v>2498.5</v>
      </c>
      <c r="L14" s="48" t="n">
        <f aca="false">'.'!AH4</f>
        <v>1920</v>
      </c>
      <c r="M14" s="48" t="n">
        <f aca="false">'.'!AI4</f>
        <v>7727</v>
      </c>
      <c r="N14" s="48" t="n">
        <f aca="false">'.'!AJ4</f>
        <v>812.9</v>
      </c>
      <c r="O14" s="48" t="n">
        <f aca="false">'.'!AK4</f>
        <v>485</v>
      </c>
      <c r="P14" s="48" t="n">
        <f aca="false">'.'!AL4</f>
        <v>1394</v>
      </c>
      <c r="Q14" s="48" t="n">
        <f aca="false">'.'!AM4</f>
        <v>7816</v>
      </c>
      <c r="R14" s="48" t="n">
        <f aca="false">'.'!AN4</f>
        <v>745</v>
      </c>
      <c r="S14" s="48" t="n">
        <f aca="false">'.'!AO4</f>
        <v>1500</v>
      </c>
      <c r="T14" s="48" t="n">
        <f aca="false">'.'!AP4</f>
        <v>3344</v>
      </c>
      <c r="U14" s="48" t="n">
        <f aca="false">'.'!AQ4</f>
        <v>60520</v>
      </c>
      <c r="V14" s="48" t="n">
        <f aca="false">'.'!AR4</f>
        <v>5481</v>
      </c>
      <c r="W14" s="48" t="n">
        <f aca="false">'.'!AS4</f>
        <v>23130</v>
      </c>
      <c r="X14" s="48" t="n">
        <f aca="false">'.'!AT4</f>
        <v>6088</v>
      </c>
      <c r="Y14" s="48" t="n">
        <f aca="false">'.'!AU4</f>
        <v>15885</v>
      </c>
    </row>
    <row r="15" customFormat="false" ht="20.1" hidden="false" customHeight="true" outlineLevel="0" collapsed="false">
      <c r="B15" s="42" t="s">
        <v>3</v>
      </c>
      <c r="C15" s="49" t="n">
        <f aca="false">'.'!Y5</f>
        <v>10.5</v>
      </c>
      <c r="D15" s="49" t="n">
        <f aca="false">'.'!Z5</f>
        <v>2.7</v>
      </c>
      <c r="E15" s="49" t="n">
        <f aca="false">'.'!AA5</f>
        <v>-9</v>
      </c>
      <c r="F15" s="49" t="n">
        <f aca="false">'.'!AB5</f>
        <v>-0.4</v>
      </c>
      <c r="G15" s="49" t="n">
        <f aca="false">'.'!AC5</f>
        <v>1</v>
      </c>
      <c r="H15" s="49" t="n">
        <f aca="false">'.'!AD5</f>
        <v>33</v>
      </c>
      <c r="I15" s="49" t="n">
        <f aca="false">'.'!AE5</f>
        <v>22.5</v>
      </c>
      <c r="J15" s="49" t="n">
        <f aca="false">'.'!AF5</f>
        <v>-295</v>
      </c>
      <c r="K15" s="49" t="n">
        <f aca="false">'.'!AG5</f>
        <v>1.5</v>
      </c>
      <c r="L15" s="49" t="n">
        <f aca="false">'.'!AH5</f>
        <v>10</v>
      </c>
      <c r="M15" s="49" t="n">
        <f aca="false">'.'!AI5</f>
        <v>39</v>
      </c>
      <c r="N15" s="49" t="n">
        <f aca="false">'.'!AJ5</f>
        <v>6.7</v>
      </c>
      <c r="O15" s="49" t="n">
        <f aca="false">'.'!AK5</f>
        <v>-1.8</v>
      </c>
      <c r="P15" s="49" t="n">
        <f aca="false">'.'!AL5</f>
        <v>22.5</v>
      </c>
      <c r="Q15" s="49" t="n">
        <f aca="false">'.'!AM5</f>
        <v>-38</v>
      </c>
      <c r="R15" s="49" t="n">
        <f aca="false">'.'!AN5</f>
        <v>21</v>
      </c>
      <c r="S15" s="49" t="n">
        <f aca="false">'.'!AO5</f>
        <v>-9</v>
      </c>
      <c r="T15" s="49" t="n">
        <f aca="false">'.'!AP5</f>
        <v>19</v>
      </c>
      <c r="U15" s="49" t="n">
        <f aca="false">'.'!AQ5</f>
        <v>-30</v>
      </c>
      <c r="V15" s="49" t="n">
        <f aca="false">'.'!AR5</f>
        <v>-77</v>
      </c>
      <c r="W15" s="49" t="n">
        <f aca="false">'.'!AS5</f>
        <v>175</v>
      </c>
      <c r="X15" s="49" t="n">
        <f aca="false">'.'!AT5</f>
        <v>8</v>
      </c>
      <c r="Y15" s="49" t="n">
        <f aca="false">'.'!AU5</f>
        <v>225</v>
      </c>
    </row>
    <row r="16" customFormat="false" ht="20.1" hidden="false" customHeight="true" outlineLevel="0" collapsed="false">
      <c r="B16" s="40" t="s">
        <v>6</v>
      </c>
      <c r="C16" s="41" t="n">
        <f aca="false">'.'!AV1</f>
        <v>47</v>
      </c>
      <c r="D16" s="41" t="n">
        <f aca="false">'.'!AW1</f>
        <v>48</v>
      </c>
      <c r="E16" s="41" t="n">
        <f aca="false">'.'!AX1</f>
        <v>49</v>
      </c>
      <c r="F16" s="41" t="n">
        <f aca="false">'.'!AY1</f>
        <v>50</v>
      </c>
      <c r="G16" s="41" t="n">
        <f aca="false">'.'!AZ1</f>
        <v>51</v>
      </c>
      <c r="H16" s="41" t="n">
        <f aca="false">'.'!BA1</f>
        <v>52</v>
      </c>
      <c r="I16" s="41" t="n">
        <f aca="false">'.'!BB1</f>
        <v>53</v>
      </c>
      <c r="J16" s="41" t="n">
        <f aca="false">'.'!BC1</f>
        <v>54</v>
      </c>
      <c r="K16" s="41" t="n">
        <f aca="false">'.'!BD1</f>
        <v>55</v>
      </c>
      <c r="L16" s="41" t="n">
        <f aca="false">'.'!BE1</f>
        <v>56</v>
      </c>
      <c r="M16" s="41" t="n">
        <f aca="false">'.'!BF1</f>
        <v>57</v>
      </c>
      <c r="N16" s="41" t="n">
        <f aca="false">'.'!BG1</f>
        <v>58</v>
      </c>
      <c r="O16" s="41" t="n">
        <f aca="false">'.'!BH1</f>
        <v>59</v>
      </c>
      <c r="P16" s="41" t="n">
        <f aca="false">'.'!BI1</f>
        <v>60</v>
      </c>
      <c r="Q16" s="41" t="n">
        <f aca="false">'.'!BJ1</f>
        <v>61</v>
      </c>
      <c r="R16" s="41" t="n">
        <f aca="false">'.'!BK1</f>
        <v>62</v>
      </c>
      <c r="S16" s="41" t="n">
        <f aca="false">'.'!BL1</f>
        <v>63</v>
      </c>
      <c r="T16" s="41" t="n">
        <f aca="false">'.'!BM1</f>
        <v>64</v>
      </c>
      <c r="U16" s="41" t="n">
        <f aca="false">'.'!BN1</f>
        <v>65</v>
      </c>
      <c r="V16" s="41" t="n">
        <f aca="false">'.'!BO1</f>
        <v>66</v>
      </c>
      <c r="W16" s="41" t="n">
        <f aca="false">'.'!BP1</f>
        <v>67</v>
      </c>
      <c r="X16" s="41" t="n">
        <f aca="false">'.'!BQ1</f>
        <v>68</v>
      </c>
      <c r="Y16" s="41" t="n">
        <f aca="false">'.'!BR1</f>
        <v>69</v>
      </c>
    </row>
    <row r="17" customFormat="false" ht="20.1" hidden="false" customHeight="true" outlineLevel="0" collapsed="false">
      <c r="B17" s="42" t="s">
        <v>7</v>
      </c>
      <c r="C17" s="47" t="n">
        <f aca="false">'.'!AV2</f>
        <v>6988</v>
      </c>
      <c r="D17" s="47" t="n">
        <f aca="false">'.'!AW2</f>
        <v>7011</v>
      </c>
      <c r="E17" s="47" t="n">
        <f aca="false">'.'!AX2</f>
        <v>7201</v>
      </c>
      <c r="F17" s="47" t="n">
        <f aca="false">'.'!AY2</f>
        <v>7202</v>
      </c>
      <c r="G17" s="47" t="n">
        <f aca="false">'.'!AZ2</f>
        <v>7203</v>
      </c>
      <c r="H17" s="47" t="n">
        <f aca="false">'.'!BA2</f>
        <v>7261</v>
      </c>
      <c r="I17" s="47" t="n">
        <f aca="false">'.'!BB2</f>
        <v>7267</v>
      </c>
      <c r="J17" s="47" t="n">
        <f aca="false">'.'!BC2</f>
        <v>7269</v>
      </c>
      <c r="K17" s="47" t="n">
        <f aca="false">'.'!BD2</f>
        <v>7270</v>
      </c>
      <c r="L17" s="47" t="n">
        <f aca="false">'.'!BE2</f>
        <v>7741</v>
      </c>
      <c r="M17" s="47" t="n">
        <f aca="false">'.'!BF2</f>
        <v>7751</v>
      </c>
      <c r="N17" s="47" t="n">
        <f aca="false">'.'!BG2</f>
        <v>7752</v>
      </c>
      <c r="O17" s="47" t="n">
        <f aca="false">'.'!BH2</f>
        <v>7912</v>
      </c>
      <c r="P17" s="47" t="n">
        <f aca="false">'.'!BI2</f>
        <v>7974</v>
      </c>
      <c r="Q17" s="47" t="n">
        <f aca="false">'.'!BJ2</f>
        <v>8001</v>
      </c>
      <c r="R17" s="47" t="n">
        <f aca="false">'.'!BK2</f>
        <v>8002</v>
      </c>
      <c r="S17" s="47" t="n">
        <f aca="false">'.'!BL2</f>
        <v>8031</v>
      </c>
      <c r="T17" s="47" t="n">
        <f aca="false">'.'!BM2</f>
        <v>8035</v>
      </c>
      <c r="U17" s="47" t="n">
        <f aca="false">'.'!BN2</f>
        <v>8053</v>
      </c>
      <c r="V17" s="47" t="n">
        <f aca="false">'.'!BO2</f>
        <v>8058</v>
      </c>
      <c r="W17" s="47" t="n">
        <f aca="false">'.'!BP2</f>
        <v>8113</v>
      </c>
      <c r="X17" s="47" t="n">
        <f aca="false">'.'!BQ2</f>
        <v>8267</v>
      </c>
      <c r="Y17" s="47" t="n">
        <f aca="false">'.'!BR2</f>
        <v>8306</v>
      </c>
    </row>
    <row r="18" customFormat="false" ht="20.1" hidden="false" customHeight="true" outlineLevel="0" collapsed="false">
      <c r="B18" s="42" t="s">
        <v>1</v>
      </c>
      <c r="C18" s="43" t="str">
        <f aca="false">'.'!AV3</f>
        <v>日東電工</v>
      </c>
      <c r="D18" s="43" t="str">
        <f aca="false">'.'!AW3</f>
        <v>三菱重工業</v>
      </c>
      <c r="E18" s="43" t="str">
        <f aca="false">'.'!AX3</f>
        <v>日産自動車</v>
      </c>
      <c r="F18" s="43" t="str">
        <f aca="false">'.'!AY3</f>
        <v>いすゞ自動車</v>
      </c>
      <c r="G18" s="43" t="str">
        <f aca="false">'.'!AZ3</f>
        <v>トヨタ自動車</v>
      </c>
      <c r="H18" s="43" t="str">
        <f aca="false">'.'!BA3</f>
        <v>マツダ</v>
      </c>
      <c r="I18" s="43" t="str">
        <f aca="false">'.'!BB3</f>
        <v>本田技研</v>
      </c>
      <c r="J18" s="43" t="str">
        <f aca="false">'.'!BC3</f>
        <v>スズキ</v>
      </c>
      <c r="K18" s="43" t="str">
        <f aca="false">'.'!BD3</f>
        <v>富士重工業</v>
      </c>
      <c r="L18" s="43" t="str">
        <f aca="false">'.'!BE3</f>
        <v>ＨＯＹＡ</v>
      </c>
      <c r="M18" s="43" t="str">
        <f aca="false">'.'!BF3</f>
        <v>キヤノン</v>
      </c>
      <c r="N18" s="43" t="str">
        <f aca="false">'.'!BG3</f>
        <v>リコー</v>
      </c>
      <c r="O18" s="43" t="str">
        <f aca="false">'.'!BH3</f>
        <v>大日本印刷</v>
      </c>
      <c r="P18" s="43" t="str">
        <f aca="false">'.'!BI3</f>
        <v>任天堂</v>
      </c>
      <c r="Q18" s="43" t="str">
        <f aca="false">'.'!BJ3</f>
        <v>伊藤忠</v>
      </c>
      <c r="R18" s="43" t="str">
        <f aca="false">'.'!BK3</f>
        <v>丸紅</v>
      </c>
      <c r="S18" s="43" t="str">
        <f aca="false">'.'!BL3</f>
        <v>三井物産</v>
      </c>
      <c r="T18" s="43" t="str">
        <f aca="false">'.'!BM3</f>
        <v>東京エレクトロン</v>
      </c>
      <c r="U18" s="43" t="str">
        <f aca="false">'.'!BN3</f>
        <v>住友商事</v>
      </c>
      <c r="V18" s="43" t="str">
        <f aca="false">'.'!BO3</f>
        <v>三菱商事</v>
      </c>
      <c r="W18" s="43" t="str">
        <f aca="false">'.'!BP3</f>
        <v>ユニ・チヤ－ム</v>
      </c>
      <c r="X18" s="43" t="str">
        <f aca="false">'.'!BQ3</f>
        <v>イオン</v>
      </c>
      <c r="Y18" s="43" t="str">
        <f aca="false">'.'!BR3</f>
        <v>三菱ＵＦＪフィナンシャルＧ</v>
      </c>
    </row>
    <row r="19" customFormat="false" ht="20.1" hidden="false" customHeight="true" outlineLevel="0" collapsed="false">
      <c r="B19" s="42" t="s">
        <v>2</v>
      </c>
      <c r="C19" s="48" t="n">
        <f aca="false">'.'!AV4</f>
        <v>7457</v>
      </c>
      <c r="D19" s="48" t="n">
        <f aca="false">'.'!AW4</f>
        <v>646.1</v>
      </c>
      <c r="E19" s="48" t="n">
        <f aca="false">'.'!AX4</f>
        <v>1237</v>
      </c>
      <c r="F19" s="48" t="n">
        <f aca="false">'.'!AY4</f>
        <v>1771.5</v>
      </c>
      <c r="G19" s="48" t="n">
        <f aca="false">'.'!AZ4</f>
        <v>8063</v>
      </c>
      <c r="H19" s="48" t="n">
        <f aca="false">'.'!BA4</f>
        <v>2498.5</v>
      </c>
      <c r="I19" s="48" t="n">
        <f aca="false">'.'!BB4</f>
        <v>3973</v>
      </c>
      <c r="J19" s="48" t="n">
        <f aca="false">'.'!BC4</f>
        <v>3630.5</v>
      </c>
      <c r="K19" s="48" t="n">
        <f aca="false">'.'!BD4</f>
        <v>4015</v>
      </c>
      <c r="L19" s="48" t="n">
        <f aca="false">'.'!BE4</f>
        <v>4834.5</v>
      </c>
      <c r="M19" s="48" t="n">
        <f aca="false">'.'!BF4</f>
        <v>3920</v>
      </c>
      <c r="N19" s="48" t="n">
        <f aca="false">'.'!BG4</f>
        <v>1224.5</v>
      </c>
      <c r="O19" s="48" t="n">
        <f aca="false">'.'!BH4</f>
        <v>1159.5</v>
      </c>
      <c r="P19" s="48" t="n">
        <f aca="false">'.'!BI4</f>
        <v>13610</v>
      </c>
      <c r="Q19" s="48" t="n">
        <f aca="false">'.'!BJ4</f>
        <v>1326</v>
      </c>
      <c r="R19" s="48" t="n">
        <f aca="false">'.'!BK4</f>
        <v>731.4</v>
      </c>
      <c r="S19" s="48" t="n">
        <f aca="false">'.'!BL4</f>
        <v>1673.5</v>
      </c>
      <c r="T19" s="48" t="n">
        <f aca="false">'.'!BM4</f>
        <v>8800</v>
      </c>
      <c r="U19" s="48" t="n">
        <f aca="false">'.'!BN4</f>
        <v>1313</v>
      </c>
      <c r="V19" s="48" t="n">
        <f aca="false">'.'!BO4</f>
        <v>2398.5</v>
      </c>
      <c r="W19" s="48" t="n">
        <f aca="false">'.'!BP4</f>
        <v>3282</v>
      </c>
      <c r="X19" s="48" t="n">
        <f aca="false">'.'!BQ4</f>
        <v>1271</v>
      </c>
      <c r="Y19" s="48" t="n">
        <f aca="false">'.'!BR4</f>
        <v>757.1</v>
      </c>
    </row>
    <row r="20" customFormat="false" ht="20.1" hidden="false" customHeight="true" outlineLevel="0" collapsed="false">
      <c r="B20" s="45" t="s">
        <v>3</v>
      </c>
      <c r="C20" s="46" t="n">
        <f aca="false">'.'!AV5</f>
        <v>-18</v>
      </c>
      <c r="D20" s="46" t="n">
        <f aca="false">'.'!AW5</f>
        <v>-2</v>
      </c>
      <c r="E20" s="46" t="n">
        <f aca="false">'.'!AX5</f>
        <v>3.5</v>
      </c>
      <c r="F20" s="46" t="n">
        <f aca="false">'.'!AY5</f>
        <v>17.5</v>
      </c>
      <c r="G20" s="46" t="n">
        <f aca="false">'.'!AZ5</f>
        <v>-49</v>
      </c>
      <c r="H20" s="46" t="n">
        <f aca="false">'.'!BA5</f>
        <v>-7.5</v>
      </c>
      <c r="I20" s="46" t="n">
        <f aca="false">'.'!BB5</f>
        <v>2.5</v>
      </c>
      <c r="J20" s="46" t="n">
        <f aca="false">'.'!BC5</f>
        <v>-138.5</v>
      </c>
      <c r="K20" s="46" t="n">
        <f aca="false">'.'!BD5</f>
        <v>-63.5</v>
      </c>
      <c r="L20" s="46" t="n">
        <f aca="false">'.'!BE5</f>
        <v>35</v>
      </c>
      <c r="M20" s="46" t="n">
        <f aca="false">'.'!BF5</f>
        <v>19.5</v>
      </c>
      <c r="N20" s="46" t="n">
        <f aca="false">'.'!BG5</f>
        <v>33.5</v>
      </c>
      <c r="O20" s="46" t="n">
        <f aca="false">'.'!BH5</f>
        <v>4.5</v>
      </c>
      <c r="P20" s="46" t="n">
        <f aca="false">'.'!BI5</f>
        <v>605</v>
      </c>
      <c r="Q20" s="46" t="n">
        <f aca="false">'.'!BJ5</f>
        <v>-14.5</v>
      </c>
      <c r="R20" s="46" t="n">
        <f aca="false">'.'!BK5</f>
        <v>-2.6</v>
      </c>
      <c r="S20" s="46" t="n">
        <f aca="false">'.'!BL5</f>
        <v>0</v>
      </c>
      <c r="T20" s="46" t="n">
        <f aca="false">'.'!BM5</f>
        <v>-99</v>
      </c>
      <c r="U20" s="46" t="n">
        <f aca="false">'.'!BN5</f>
        <v>-5.5</v>
      </c>
      <c r="V20" s="46" t="n">
        <f aca="false">'.'!BO5</f>
        <v>4</v>
      </c>
      <c r="W20" s="46" t="n">
        <f aca="false">'.'!BP5</f>
        <v>27</v>
      </c>
      <c r="X20" s="46" t="n">
        <f aca="false">'.'!BQ5</f>
        <v>14</v>
      </c>
      <c r="Y20" s="46" t="n">
        <f aca="false">'.'!BR5</f>
        <v>12.1</v>
      </c>
    </row>
    <row r="21" customFormat="false" ht="20.1" hidden="false" customHeight="true" outlineLevel="0" collapsed="false">
      <c r="B21" s="40" t="s">
        <v>6</v>
      </c>
      <c r="C21" s="43" t="n">
        <f aca="false">'.'!BS1</f>
        <v>70</v>
      </c>
      <c r="D21" s="43" t="n">
        <f aca="false">'.'!BT1</f>
        <v>71</v>
      </c>
      <c r="E21" s="43" t="n">
        <f aca="false">'.'!BU1</f>
        <v>72</v>
      </c>
      <c r="F21" s="43" t="n">
        <f aca="false">'.'!BV1</f>
        <v>73</v>
      </c>
      <c r="G21" s="43" t="n">
        <f aca="false">'.'!BW1</f>
        <v>74</v>
      </c>
      <c r="H21" s="43" t="n">
        <f aca="false">'.'!BX1</f>
        <v>75</v>
      </c>
      <c r="I21" s="43" t="n">
        <f aca="false">'.'!BY1</f>
        <v>76</v>
      </c>
      <c r="J21" s="43" t="n">
        <f aca="false">'.'!BZ1</f>
        <v>77</v>
      </c>
      <c r="K21" s="43" t="n">
        <f aca="false">'.'!CA1</f>
        <v>78</v>
      </c>
      <c r="L21" s="43" t="n">
        <f aca="false">'.'!CB1</f>
        <v>79</v>
      </c>
      <c r="M21" s="43" t="n">
        <f aca="false">'.'!CC1</f>
        <v>80</v>
      </c>
      <c r="N21" s="43" t="n">
        <f aca="false">'.'!CD1</f>
        <v>81</v>
      </c>
      <c r="O21" s="43" t="n">
        <f aca="false">'.'!CE1</f>
        <v>82</v>
      </c>
      <c r="P21" s="43" t="n">
        <f aca="false">'.'!CF1</f>
        <v>83</v>
      </c>
      <c r="Q21" s="43" t="n">
        <f aca="false">'.'!CG1</f>
        <v>84</v>
      </c>
      <c r="R21" s="43" t="n">
        <f aca="false">'.'!CH1</f>
        <v>85</v>
      </c>
      <c r="S21" s="43" t="n">
        <f aca="false">'.'!CI1</f>
        <v>86</v>
      </c>
      <c r="T21" s="43" t="n">
        <f aca="false">'.'!CJ1</f>
        <v>87</v>
      </c>
      <c r="U21" s="43" t="n">
        <f aca="false">'.'!CK1</f>
        <v>88</v>
      </c>
      <c r="V21" s="43" t="n">
        <f aca="false">'.'!CL1</f>
        <v>89</v>
      </c>
      <c r="W21" s="43" t="n">
        <f aca="false">'.'!CM1</f>
        <v>90</v>
      </c>
      <c r="X21" s="43" t="n">
        <f aca="false">'.'!CN1</f>
        <v>91</v>
      </c>
      <c r="Y21" s="43" t="n">
        <f aca="false">'.'!CO1</f>
        <v>92</v>
      </c>
    </row>
    <row r="22" customFormat="false" ht="20.1" hidden="false" customHeight="true" outlineLevel="0" collapsed="false">
      <c r="B22" s="42" t="s">
        <v>7</v>
      </c>
      <c r="C22" s="47" t="n">
        <f aca="false">'.'!BS2</f>
        <v>8308</v>
      </c>
      <c r="D22" s="47" t="n">
        <f aca="false">'.'!BT2</f>
        <v>8309</v>
      </c>
      <c r="E22" s="47" t="n">
        <f aca="false">'.'!BU2</f>
        <v>8316</v>
      </c>
      <c r="F22" s="47" t="n">
        <f aca="false">'.'!BV2</f>
        <v>8332</v>
      </c>
      <c r="G22" s="47" t="n">
        <f aca="false">'.'!BW2</f>
        <v>8411</v>
      </c>
      <c r="H22" s="47" t="n">
        <f aca="false">'.'!BX2</f>
        <v>8591</v>
      </c>
      <c r="I22" s="47" t="n">
        <f aca="false">'.'!BY2</f>
        <v>8601</v>
      </c>
      <c r="J22" s="47" t="n">
        <f aca="false">'.'!BZ2</f>
        <v>8604</v>
      </c>
      <c r="K22" s="47" t="n">
        <f aca="false">'.'!CA2</f>
        <v>8630</v>
      </c>
      <c r="L22" s="47" t="n">
        <f aca="false">'.'!CB2</f>
        <v>8725</v>
      </c>
      <c r="M22" s="47" t="n">
        <f aca="false">'.'!CC2</f>
        <v>8750</v>
      </c>
      <c r="N22" s="47" t="n">
        <f aca="false">'.'!CD2</f>
        <v>8766</v>
      </c>
      <c r="O22" s="47" t="n">
        <f aca="false">'.'!CE2</f>
        <v>8795</v>
      </c>
      <c r="P22" s="47" t="n">
        <f aca="false">'.'!CF2</f>
        <v>8801</v>
      </c>
      <c r="Q22" s="47" t="n">
        <f aca="false">'.'!CG2</f>
        <v>8802</v>
      </c>
      <c r="R22" s="47" t="n">
        <f aca="false">'.'!CH2</f>
        <v>8830</v>
      </c>
      <c r="S22" s="47" t="n">
        <f aca="false">'.'!CI2</f>
        <v>9020</v>
      </c>
      <c r="T22" s="47" t="n">
        <f aca="false">'.'!CJ2</f>
        <v>9021</v>
      </c>
      <c r="U22" s="47" t="n">
        <f aca="false">'.'!CK2</f>
        <v>9022</v>
      </c>
      <c r="V22" s="47" t="n">
        <f aca="false">'.'!CL2</f>
        <v>9064</v>
      </c>
      <c r="W22" s="47" t="n">
        <f aca="false">'.'!CM2</f>
        <v>9202</v>
      </c>
      <c r="X22" s="47" t="n">
        <f aca="false">'.'!CN2</f>
        <v>9432</v>
      </c>
      <c r="Y22" s="47" t="n">
        <f aca="false">'.'!CO2</f>
        <v>9433</v>
      </c>
    </row>
    <row r="23" customFormat="false" ht="20.1" hidden="false" customHeight="true" outlineLevel="0" collapsed="false">
      <c r="B23" s="42" t="s">
        <v>1</v>
      </c>
      <c r="C23" s="43" t="str">
        <f aca="false">'.'!BS3</f>
        <v>りそなホールディングス</v>
      </c>
      <c r="D23" s="43" t="str">
        <f aca="false">'.'!BT3</f>
        <v>三井住友トラストＨＤ</v>
      </c>
      <c r="E23" s="43" t="str">
        <f aca="false">'.'!BU3</f>
        <v>三井住友フィナンシャルＧ</v>
      </c>
      <c r="F23" s="43" t="str">
        <f aca="false">'.'!BV3</f>
        <v>横浜銀行</v>
      </c>
      <c r="G23" s="43" t="str">
        <f aca="false">'.'!BW3</f>
        <v>みずほフィナンシャルＧ</v>
      </c>
      <c r="H23" s="43" t="str">
        <f aca="false">'.'!BX3</f>
        <v>オリックス</v>
      </c>
      <c r="I23" s="43" t="str">
        <f aca="false">'.'!BY3</f>
        <v>大和証券Ｇ本社</v>
      </c>
      <c r="J23" s="43" t="str">
        <f aca="false">'.'!BZ3</f>
        <v>野村ホールディングス</v>
      </c>
      <c r="K23" s="43" t="str">
        <f aca="false">'.'!CA3</f>
        <v>損保ジャパン興亜ＨＤ</v>
      </c>
      <c r="L23" s="43" t="str">
        <f aca="false">'.'!CB3</f>
        <v>ＭＳ＆ＡＤ</v>
      </c>
      <c r="M23" s="43" t="str">
        <f aca="false">'.'!CC3</f>
        <v>第一生命</v>
      </c>
      <c r="N23" s="43" t="str">
        <f aca="false">'.'!CD3</f>
        <v>東京海上ＨＤ</v>
      </c>
      <c r="O23" s="43" t="str">
        <f aca="false">'.'!CE3</f>
        <v>Ｔ＆Ｄホールディングス</v>
      </c>
      <c r="P23" s="43" t="str">
        <f aca="false">'.'!CF3</f>
        <v>三井不動産</v>
      </c>
      <c r="Q23" s="43" t="str">
        <f aca="false">'.'!CG3</f>
        <v>三菱地所</v>
      </c>
      <c r="R23" s="43" t="str">
        <f aca="false">'.'!CH3</f>
        <v>住友不動産</v>
      </c>
      <c r="S23" s="43" t="str">
        <f aca="false">'.'!CI3</f>
        <v>東日本旅客鉄道</v>
      </c>
      <c r="T23" s="43" t="str">
        <f aca="false">'.'!CJ3</f>
        <v>西日本旅客鉄道</v>
      </c>
      <c r="U23" s="43" t="str">
        <f aca="false">'.'!CK3</f>
        <v>東海旅客鉄道</v>
      </c>
      <c r="V23" s="43" t="str">
        <f aca="false">'.'!CL3</f>
        <v>ヤマトホールディングス</v>
      </c>
      <c r="W23" s="43" t="str">
        <f aca="false">'.'!CM3</f>
        <v>ＡＮＡホールディングス</v>
      </c>
      <c r="X23" s="43" t="str">
        <f aca="false">'.'!CN3</f>
        <v>日本電信電話</v>
      </c>
      <c r="Y23" s="43" t="str">
        <f aca="false">'.'!CO3</f>
        <v>ＫＤＤＩ</v>
      </c>
    </row>
    <row r="24" customFormat="false" ht="20.1" hidden="false" customHeight="true" outlineLevel="0" collapsed="false">
      <c r="B24" s="42" t="s">
        <v>2</v>
      </c>
      <c r="C24" s="48" t="n">
        <f aca="false">'.'!BS4</f>
        <v>642.9</v>
      </c>
      <c r="D24" s="48" t="n">
        <f aca="false">'.'!BT4</f>
        <v>487.5</v>
      </c>
      <c r="E24" s="48" t="n">
        <f aca="false">'.'!BU4</f>
        <v>4699.5</v>
      </c>
      <c r="F24" s="48" t="n">
        <f aca="false">'.'!BV4</f>
        <v>727.9</v>
      </c>
      <c r="G24" s="48" t="n">
        <f aca="false">'.'!BW4</f>
        <v>217.7</v>
      </c>
      <c r="H24" s="48" t="n">
        <f aca="false">'.'!BX4</f>
        <v>1644</v>
      </c>
      <c r="I24" s="48" t="n">
        <f aca="false">'.'!BY4</f>
        <v>934.9</v>
      </c>
      <c r="J24" s="48" t="n">
        <f aca="false">'.'!BZ4</f>
        <v>705.3</v>
      </c>
      <c r="K24" s="48" t="n">
        <f aca="false">'.'!CA4</f>
        <v>3700</v>
      </c>
      <c r="L24" s="48" t="n">
        <f aca="false">'.'!CB4</f>
        <v>3308.5</v>
      </c>
      <c r="M24" s="48" t="n">
        <f aca="false">'.'!CC4</f>
        <v>1781</v>
      </c>
      <c r="N24" s="48" t="n">
        <f aca="false">'.'!CD4</f>
        <v>4276</v>
      </c>
      <c r="O24" s="48" t="n">
        <f aca="false">'.'!CE4</f>
        <v>1610.5</v>
      </c>
      <c r="P24" s="48" t="n">
        <f aca="false">'.'!CF4</f>
        <v>3239</v>
      </c>
      <c r="Q24" s="48" t="n">
        <f aca="false">'.'!CG4</f>
        <v>2705.5</v>
      </c>
      <c r="R24" s="48" t="n">
        <f aca="false">'.'!CH4</f>
        <v>4069.5</v>
      </c>
      <c r="S24" s="48" t="n">
        <f aca="false">'.'!CI4</f>
        <v>10055</v>
      </c>
      <c r="T24" s="48" t="n">
        <f aca="false">'.'!CJ4</f>
        <v>6786</v>
      </c>
      <c r="U24" s="48" t="n">
        <f aca="false">'.'!CK4</f>
        <v>22015</v>
      </c>
      <c r="V24" s="48" t="n">
        <f aca="false">'.'!CL4</f>
        <v>2832</v>
      </c>
      <c r="W24" s="48" t="n">
        <f aca="false">'.'!CM4</f>
        <v>325.7</v>
      </c>
      <c r="X24" s="48" t="n">
        <f aca="false">'.'!CN4</f>
        <v>7600</v>
      </c>
      <c r="Y24" s="48" t="n">
        <f aca="false">'.'!CO4</f>
        <v>8034</v>
      </c>
    </row>
    <row r="25" customFormat="false" ht="20.1" hidden="false" customHeight="true" outlineLevel="0" collapsed="false">
      <c r="B25" s="45" t="s">
        <v>3</v>
      </c>
      <c r="C25" s="46" t="n">
        <f aca="false">'.'!BS5</f>
        <v>3.9</v>
      </c>
      <c r="D25" s="46" t="n">
        <f aca="false">'.'!BT5</f>
        <v>3.1</v>
      </c>
      <c r="E25" s="46" t="n">
        <f aca="false">'.'!BU5</f>
        <v>39.5</v>
      </c>
      <c r="F25" s="46" t="n">
        <f aca="false">'.'!BV5</f>
        <v>9.7</v>
      </c>
      <c r="G25" s="46" t="n">
        <f aca="false">'.'!BW5</f>
        <v>1.8</v>
      </c>
      <c r="H25" s="46" t="n">
        <f aca="false">'.'!BX5</f>
        <v>-5</v>
      </c>
      <c r="I25" s="46" t="n">
        <f aca="false">'.'!BY5</f>
        <v>0</v>
      </c>
      <c r="J25" s="46" t="n">
        <f aca="false">'.'!BZ5</f>
        <v>-3.4</v>
      </c>
      <c r="K25" s="46" t="n">
        <f aca="false">'.'!CA5</f>
        <v>-16</v>
      </c>
      <c r="L25" s="46" t="n">
        <f aca="false">'.'!CB5</f>
        <v>7.5</v>
      </c>
      <c r="M25" s="46" t="n">
        <f aca="false">'.'!CC5</f>
        <v>13.5</v>
      </c>
      <c r="N25" s="46" t="n">
        <f aca="false">'.'!CD5</f>
        <v>17</v>
      </c>
      <c r="O25" s="46" t="n">
        <f aca="false">'.'!CE5</f>
        <v>19.5</v>
      </c>
      <c r="P25" s="46" t="n">
        <f aca="false">'.'!CF5</f>
        <v>-20.5</v>
      </c>
      <c r="Q25" s="46" t="n">
        <f aca="false">'.'!CG5</f>
        <v>-5.5</v>
      </c>
      <c r="R25" s="46" t="n">
        <f aca="false">'.'!CH5</f>
        <v>-27.5</v>
      </c>
      <c r="S25" s="46" t="n">
        <f aca="false">'.'!CI5</f>
        <v>0</v>
      </c>
      <c r="T25" s="46" t="n">
        <f aca="false">'.'!CJ5</f>
        <v>15</v>
      </c>
      <c r="U25" s="46" t="n">
        <f aca="false">'.'!CK5</f>
        <v>175</v>
      </c>
      <c r="V25" s="46" t="n">
        <f aca="false">'.'!CL5</f>
        <v>46</v>
      </c>
      <c r="W25" s="46" t="n">
        <f aca="false">'.'!CM5</f>
        <v>0.6</v>
      </c>
      <c r="X25" s="46" t="n">
        <f aca="false">'.'!CN5</f>
        <v>69</v>
      </c>
      <c r="Y25" s="46" t="n">
        <f aca="false">'.'!CO5</f>
        <v>-2</v>
      </c>
    </row>
    <row r="26" customFormat="false" ht="20.1" hidden="false" customHeight="true" outlineLevel="0" collapsed="false">
      <c r="B26" s="40" t="s">
        <v>6</v>
      </c>
      <c r="C26" s="43" t="n">
        <f aca="false">'.'!CP1</f>
        <v>93</v>
      </c>
      <c r="D26" s="43" t="n">
        <f aca="false">'.'!CQ1</f>
        <v>94</v>
      </c>
      <c r="E26" s="43" t="n">
        <f aca="false">'.'!CR1</f>
        <v>95</v>
      </c>
      <c r="F26" s="43" t="n">
        <f aca="false">'.'!CS1</f>
        <v>96</v>
      </c>
      <c r="G26" s="43" t="n">
        <f aca="false">'.'!CT1</f>
        <v>97</v>
      </c>
      <c r="H26" s="43" t="n">
        <f aca="false">'.'!CU1</f>
        <v>98</v>
      </c>
      <c r="I26" s="43" t="n">
        <f aca="false">'.'!CV1</f>
        <v>99</v>
      </c>
      <c r="J26" s="43" t="n">
        <f aca="false">'.'!CW1</f>
        <v>100</v>
      </c>
      <c r="K26" s="43" t="n">
        <f aca="false">'.'!CX1</f>
        <v>0</v>
      </c>
      <c r="L26" s="43" t="n">
        <f aca="false">'.'!CY1</f>
        <v>0</v>
      </c>
      <c r="M26" s="43" t="n">
        <f aca="false">'.'!CZ1</f>
        <v>0</v>
      </c>
      <c r="N26" s="43" t="n">
        <f aca="false">'.'!DA1</f>
        <v>0</v>
      </c>
      <c r="O26" s="43" t="n">
        <f aca="false">'.'!DB1</f>
        <v>0</v>
      </c>
      <c r="P26" s="43" t="n">
        <f aca="false">'.'!DC1</f>
        <v>0</v>
      </c>
      <c r="Q26" s="43" t="n">
        <f aca="false">'.'!DD1</f>
        <v>0</v>
      </c>
      <c r="R26" s="43" t="n">
        <f aca="false">'.'!DE1</f>
        <v>0</v>
      </c>
      <c r="S26" s="43" t="n">
        <f aca="false">'.'!DF1</f>
        <v>0</v>
      </c>
      <c r="T26" s="43" t="n">
        <f aca="false">'.'!DG1</f>
        <v>0</v>
      </c>
      <c r="U26" s="43" t="n">
        <f aca="false">'.'!DH1</f>
        <v>0</v>
      </c>
      <c r="V26" s="43" t="n">
        <f aca="false">'.'!DI1</f>
        <v>0</v>
      </c>
      <c r="W26" s="43" t="n">
        <f aca="false">'.'!DJ1</f>
        <v>0</v>
      </c>
      <c r="X26" s="43" t="n">
        <f aca="false">'.'!DK1</f>
        <v>0</v>
      </c>
      <c r="Y26" s="43" t="n">
        <f aca="false">'.'!DL1</f>
        <v>0</v>
      </c>
    </row>
    <row r="27" customFormat="false" ht="20.1" hidden="false" customHeight="true" outlineLevel="0" collapsed="false">
      <c r="B27" s="42" t="s">
        <v>7</v>
      </c>
      <c r="C27" s="47" t="n">
        <f aca="false">'.'!CP2</f>
        <v>9437</v>
      </c>
      <c r="D27" s="47" t="n">
        <f aca="false">'.'!CQ2</f>
        <v>9502</v>
      </c>
      <c r="E27" s="47" t="n">
        <f aca="false">'.'!CR2</f>
        <v>9503</v>
      </c>
      <c r="F27" s="47" t="n">
        <f aca="false">'.'!CS2</f>
        <v>9531</v>
      </c>
      <c r="G27" s="47" t="n">
        <f aca="false">'.'!CT2</f>
        <v>9532</v>
      </c>
      <c r="H27" s="47" t="n">
        <f aca="false">'.'!CU2</f>
        <v>9735</v>
      </c>
      <c r="I27" s="47" t="n">
        <f aca="false">'.'!CV2</f>
        <v>9983</v>
      </c>
      <c r="J27" s="47" t="n">
        <f aca="false">'.'!CW2</f>
        <v>9984</v>
      </c>
      <c r="K27" s="47" t="n">
        <f aca="false">'.'!CX2</f>
        <v>0</v>
      </c>
      <c r="L27" s="47" t="n">
        <f aca="false">'.'!CY2</f>
        <v>0</v>
      </c>
      <c r="M27" s="47" t="n">
        <f aca="false">'.'!CZ2</f>
        <v>0</v>
      </c>
      <c r="N27" s="47" t="n">
        <f aca="false">'.'!DA2</f>
        <v>0</v>
      </c>
      <c r="O27" s="47" t="n">
        <f aca="false">'.'!DB2</f>
        <v>0</v>
      </c>
      <c r="P27" s="47" t="n">
        <f aca="false">'.'!DC2</f>
        <v>0</v>
      </c>
      <c r="Q27" s="47" t="n">
        <f aca="false">'.'!DD2</f>
        <v>0</v>
      </c>
      <c r="R27" s="47" t="n">
        <f aca="false">'.'!DE2</f>
        <v>0</v>
      </c>
      <c r="S27" s="47" t="n">
        <f aca="false">'.'!DF2</f>
        <v>0</v>
      </c>
      <c r="T27" s="47" t="n">
        <f aca="false">'.'!DG2</f>
        <v>0</v>
      </c>
      <c r="U27" s="47" t="n">
        <f aca="false">'.'!DH2</f>
        <v>0</v>
      </c>
      <c r="V27" s="47" t="n">
        <f aca="false">'.'!DI2</f>
        <v>0</v>
      </c>
      <c r="W27" s="47" t="n">
        <f aca="false">'.'!DJ2</f>
        <v>0</v>
      </c>
      <c r="X27" s="47" t="n">
        <f aca="false">'.'!DK2</f>
        <v>0</v>
      </c>
      <c r="Y27" s="47" t="n">
        <f aca="false">'.'!DL2</f>
        <v>0</v>
      </c>
    </row>
    <row r="28" customFormat="false" ht="20.1" hidden="false" customHeight="true" outlineLevel="0" collapsed="false">
      <c r="B28" s="42" t="s">
        <v>1</v>
      </c>
      <c r="C28" s="43" t="str">
        <f aca="false">'.'!CP3</f>
        <v>ＮＴＴドコモ</v>
      </c>
      <c r="D28" s="43" t="str">
        <f aca="false">'.'!CQ3</f>
        <v>中部電力</v>
      </c>
      <c r="E28" s="43" t="str">
        <f aca="false">'.'!CR3</f>
        <v>関西電力</v>
      </c>
      <c r="F28" s="43" t="str">
        <f aca="false">'.'!CS3</f>
        <v>東京瓦斯</v>
      </c>
      <c r="G28" s="43" t="str">
        <f aca="false">'.'!CT3</f>
        <v>大阪瓦斯</v>
      </c>
      <c r="H28" s="43" t="str">
        <f aca="false">'.'!CU3</f>
        <v>セコム</v>
      </c>
      <c r="I28" s="43" t="str">
        <f aca="false">'.'!CV3</f>
        <v>ファーストリテイリング</v>
      </c>
      <c r="J28" s="43" t="str">
        <f aca="false">'.'!CW3</f>
        <v>ソフトバンク</v>
      </c>
      <c r="K28" s="43" t="n">
        <f aca="false">'.'!CX3</f>
        <v>0</v>
      </c>
      <c r="L28" s="43" t="n">
        <f aca="false">'.'!CY3</f>
        <v>0</v>
      </c>
      <c r="M28" s="43" t="n">
        <f aca="false">'.'!CZ3</f>
        <v>0</v>
      </c>
      <c r="N28" s="43" t="n">
        <f aca="false">'.'!DA3</f>
        <v>0</v>
      </c>
      <c r="O28" s="43" t="n">
        <f aca="false">'.'!DB3</f>
        <v>0</v>
      </c>
      <c r="P28" s="43" t="n">
        <f aca="false">'.'!DC3</f>
        <v>0</v>
      </c>
      <c r="Q28" s="43" t="n">
        <f aca="false">'.'!DD3</f>
        <v>0</v>
      </c>
      <c r="R28" s="43" t="n">
        <f aca="false">'.'!DE3</f>
        <v>0</v>
      </c>
      <c r="S28" s="43" t="n">
        <f aca="false">'.'!DF3</f>
        <v>0</v>
      </c>
      <c r="T28" s="43" t="n">
        <f aca="false">'.'!DG3</f>
        <v>0</v>
      </c>
      <c r="U28" s="43" t="n">
        <f aca="false">'.'!DH3</f>
        <v>0</v>
      </c>
      <c r="V28" s="43" t="n">
        <f aca="false">'.'!DI3</f>
        <v>0</v>
      </c>
      <c r="W28" s="43" t="n">
        <f aca="false">'.'!DJ3</f>
        <v>0</v>
      </c>
      <c r="X28" s="43" t="n">
        <f aca="false">'.'!DK3</f>
        <v>0</v>
      </c>
      <c r="Y28" s="43" t="n">
        <f aca="false">'.'!DL3</f>
        <v>0</v>
      </c>
    </row>
    <row r="29" customFormat="false" ht="20.1" hidden="false" customHeight="true" outlineLevel="0" collapsed="false">
      <c r="B29" s="42" t="s">
        <v>2</v>
      </c>
      <c r="C29" s="48" t="n">
        <f aca="false">'.'!CP4</f>
        <v>2235</v>
      </c>
      <c r="D29" s="48" t="n">
        <f aca="false">'.'!CQ4</f>
        <v>1437.5</v>
      </c>
      <c r="E29" s="48" t="n">
        <f aca="false">'.'!CR4</f>
        <v>1105</v>
      </c>
      <c r="F29" s="48" t="n">
        <f aca="false">'.'!CS4</f>
        <v>740.7</v>
      </c>
      <c r="G29" s="48" t="n">
        <f aca="false">'.'!CT4</f>
        <v>496.4</v>
      </c>
      <c r="H29" s="48" t="n">
        <f aca="false">'.'!CU4</f>
        <v>7440</v>
      </c>
      <c r="I29" s="48" t="n">
        <f aca="false">'.'!CV4</f>
        <v>45690</v>
      </c>
      <c r="J29" s="48" t="n">
        <f aca="false">'.'!CW4</f>
        <v>7089</v>
      </c>
      <c r="K29" s="48" t="n">
        <f aca="false">'.'!CX4</f>
        <v>0</v>
      </c>
      <c r="L29" s="48" t="n">
        <f aca="false">'.'!CY4</f>
        <v>0</v>
      </c>
      <c r="M29" s="48" t="n">
        <f aca="false">'.'!CZ4</f>
        <v>0</v>
      </c>
      <c r="N29" s="48" t="n">
        <f aca="false">'.'!DA4</f>
        <v>0</v>
      </c>
      <c r="O29" s="48" t="n">
        <f aca="false">'.'!DB4</f>
        <v>0</v>
      </c>
      <c r="P29" s="48" t="n">
        <f aca="false">'.'!DC4</f>
        <v>0</v>
      </c>
      <c r="Q29" s="48" t="n">
        <f aca="false">'.'!DD4</f>
        <v>0</v>
      </c>
      <c r="R29" s="48" t="n">
        <f aca="false">'.'!DE4</f>
        <v>0</v>
      </c>
      <c r="S29" s="48" t="n">
        <f aca="false">'.'!DF4</f>
        <v>0</v>
      </c>
      <c r="T29" s="48" t="n">
        <f aca="false">'.'!DG4</f>
        <v>0</v>
      </c>
      <c r="U29" s="48" t="n">
        <f aca="false">'.'!DH4</f>
        <v>0</v>
      </c>
      <c r="V29" s="48" t="n">
        <f aca="false">'.'!DI4</f>
        <v>0</v>
      </c>
      <c r="W29" s="48" t="n">
        <f aca="false">'.'!DJ4</f>
        <v>0</v>
      </c>
      <c r="X29" s="48" t="n">
        <f aca="false">'.'!DK4</f>
        <v>0</v>
      </c>
      <c r="Y29" s="48" t="n">
        <f aca="false">'.'!DL4</f>
        <v>0</v>
      </c>
    </row>
    <row r="30" customFormat="false" ht="20.1" hidden="false" customHeight="true" outlineLevel="0" collapsed="false">
      <c r="B30" s="45" t="s">
        <v>3</v>
      </c>
      <c r="C30" s="46" t="n">
        <f aca="false">'.'!CP5</f>
        <v>44.5</v>
      </c>
      <c r="D30" s="46" t="n">
        <f aca="false">'.'!CQ5</f>
        <v>20.5</v>
      </c>
      <c r="E30" s="46" t="n">
        <f aca="false">'.'!CR5</f>
        <v>46.5</v>
      </c>
      <c r="F30" s="46" t="n">
        <f aca="false">'.'!CS5</f>
        <v>5.3</v>
      </c>
      <c r="G30" s="46" t="n">
        <f aca="false">'.'!CT5</f>
        <v>3.9</v>
      </c>
      <c r="H30" s="46" t="n">
        <f aca="false">'.'!CU5</f>
        <v>34</v>
      </c>
      <c r="I30" s="46" t="n">
        <f aca="false">'.'!CV5</f>
        <v>-475</v>
      </c>
      <c r="J30" s="46" t="n">
        <f aca="false">'.'!CW5</f>
        <v>4</v>
      </c>
      <c r="K30" s="46" t="n">
        <f aca="false">'.'!CX5</f>
        <v>0</v>
      </c>
      <c r="L30" s="46" t="n">
        <f aca="false">'.'!CY5</f>
        <v>0</v>
      </c>
      <c r="M30" s="46" t="n">
        <f aca="false">'.'!CZ5</f>
        <v>0</v>
      </c>
      <c r="N30" s="46" t="n">
        <f aca="false">'.'!DA5</f>
        <v>0</v>
      </c>
      <c r="O30" s="46" t="n">
        <f aca="false">'.'!DB5</f>
        <v>0</v>
      </c>
      <c r="P30" s="46" t="n">
        <f aca="false">'.'!DC5</f>
        <v>0</v>
      </c>
      <c r="Q30" s="46" t="n">
        <f aca="false">'.'!DD5</f>
        <v>0</v>
      </c>
      <c r="R30" s="46" t="n">
        <f aca="false">'.'!DE5</f>
        <v>0</v>
      </c>
      <c r="S30" s="46" t="n">
        <f aca="false">'.'!DF5</f>
        <v>0</v>
      </c>
      <c r="T30" s="46" t="n">
        <f aca="false">'.'!DG5</f>
        <v>0</v>
      </c>
      <c r="U30" s="46" t="n">
        <f aca="false">'.'!DH5</f>
        <v>0</v>
      </c>
      <c r="V30" s="46" t="n">
        <f aca="false">'.'!DI5</f>
        <v>0</v>
      </c>
      <c r="W30" s="46" t="n">
        <f aca="false">'.'!DJ5</f>
        <v>0</v>
      </c>
      <c r="X30" s="46" t="n">
        <f aca="false">'.'!DK5</f>
        <v>0</v>
      </c>
      <c r="Y30" s="46" t="n">
        <f aca="false">'.'!DL5</f>
        <v>0</v>
      </c>
    </row>
  </sheetData>
  <conditionalFormatting sqref="C25:Y25 C20:Y20 C30:Y30 C10:Y10 C15:Y15">
    <cfRule type="cellIs" priority="2" operator="greaterThanOr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E4 G4">
    <cfRule type="cellIs" priority="4" operator="equal" aboveAverage="0" equalAverage="0" bottom="0" percent="0" rank="0" text="" dxfId="2">
      <formula>"↑"</formula>
    </cfRule>
    <cfRule type="cellIs" priority="5" operator="equal" aboveAverage="0" equalAverage="0" bottom="0" percent="0" rank="0" text="" dxfId="3">
      <formula>"↓"</formula>
    </cfRule>
  </conditionalFormatting>
  <conditionalFormatting sqref="C5:D5 D2 C3:D3">
    <cfRule type="expression" priority="6" aboveAverage="0" equalAverage="0" bottom="0" percent="0" rank="0" text="" dxfId="4">
      <formula>$E$2="↑"</formula>
    </cfRule>
    <cfRule type="expression" priority="7" aboveAverage="0" equalAverage="0" bottom="0" percent="0" rank="0" text="" dxfId="5">
      <formula>$E$2="↓"</formula>
    </cfRule>
  </conditionalFormatting>
  <conditionalFormatting sqref="C4:D4 F4">
    <cfRule type="expression" priority="8" aboveAverage="0" equalAverage="0" bottom="0" percent="0" rank="0" text="" dxfId="6">
      <formula>$E$4="↑"</formula>
    </cfRule>
    <cfRule type="expression" priority="9" aboveAverage="0" equalAverage="0" bottom="0" percent="0" rank="0" text="" dxfId="7">
      <formula>$E$4="↓"</formula>
    </cfRule>
  </conditionalFormatting>
  <conditionalFormatting sqref="D4 F4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E4">
    <cfRule type="expression" priority="12" aboveAverage="0" equalAverage="0" bottom="0" percent="0" rank="0" text="" dxfId="10">
      <formula>$E$4="↑"</formula>
    </cfRule>
    <cfRule type="expression" priority="13" aboveAverage="0" equalAverage="0" bottom="0" percent="0" rank="0" text="" dxfId="11">
      <formula>$E$4="↓"</formula>
    </cfRule>
  </conditionalFormatting>
  <conditionalFormatting sqref="E2">
    <cfRule type="cellIs" priority="14" operator="equal" aboveAverage="0" equalAverage="0" bottom="0" percent="0" rank="0" text="" dxfId="12">
      <formula>"↑"</formula>
    </cfRule>
    <cfRule type="cellIs" priority="15" operator="equal" aboveAverage="0" equalAverage="0" bottom="0" percent="0" rank="0" text="" dxfId="13">
      <formula>"↓"</formula>
    </cfRule>
  </conditionalFormatting>
  <conditionalFormatting sqref="F2">
    <cfRule type="expression" priority="16" aboveAverage="0" equalAverage="0" bottom="0" percent="0" rank="0" text="" dxfId="14">
      <formula>$E$2="↑"</formula>
    </cfRule>
    <cfRule type="expression" priority="17" aboveAverage="0" equalAverage="0" bottom="0" percent="0" rank="0" text="" dxfId="15">
      <formula>$E$2="↓"</formula>
    </cfRule>
  </conditionalFormatting>
  <conditionalFormatting sqref="D2">
    <cfRule type="cellIs" priority="18" operator="equal" aboveAverage="0" equalAverage="0" bottom="0" percent="0" rank="0" text="" dxfId="16">
      <formula>"↑"</formula>
    </cfRule>
    <cfRule type="cellIs" priority="19" operator="equal" aboveAverage="0" equalAverage="0" bottom="0" percent="0" rank="0" text="" dxfId="17">
      <formula>"↓"</formula>
    </cfRule>
  </conditionalFormatting>
  <conditionalFormatting sqref="E2">
    <cfRule type="expression" priority="20" aboveAverage="0" equalAverage="0" bottom="0" percent="0" rank="0" text="" dxfId="18">
      <formula>$E$2="↑"</formula>
    </cfRule>
    <cfRule type="expression" priority="21" aboveAverage="0" equalAverage="0" bottom="0" percent="0" rank="0" text="" dxfId="19">
      <formula>$E$2="↓"</formula>
    </cfRule>
  </conditionalFormatting>
  <conditionalFormatting sqref="C2">
    <cfRule type="expression" priority="22" aboveAverage="0" equalAverage="0" bottom="0" percent="0" rank="0" text="" dxfId="20">
      <formula>$E$2="↑"</formula>
    </cfRule>
    <cfRule type="expression" priority="23" aboveAverage="0" equalAverage="0" bottom="0" percent="0" rank="0" text="" dxfId="21">
      <formula>$E$2="↓"</formula>
    </cfRule>
  </conditionalFormatting>
  <conditionalFormatting sqref="E3">
    <cfRule type="cellIs" priority="24" operator="equal" aboveAverage="0" equalAverage="0" bottom="0" percent="0" rank="0" text="" dxfId="22">
      <formula>"↑"</formula>
    </cfRule>
    <cfRule type="cellIs" priority="25" operator="equal" aboveAverage="0" equalAverage="0" bottom="0" percent="0" rank="0" text="" dxfId="23">
      <formula>"↓"</formula>
    </cfRule>
  </conditionalFormatting>
  <conditionalFormatting sqref="F3">
    <cfRule type="expression" priority="26" aboveAverage="0" equalAverage="0" bottom="0" percent="0" rank="0" text="" dxfId="24">
      <formula>$E$2="↑"</formula>
    </cfRule>
    <cfRule type="expression" priority="27" aboveAverage="0" equalAverage="0" bottom="0" percent="0" rank="0" text="" dxfId="25">
      <formula>$E$2="↓"</formula>
    </cfRule>
  </conditionalFormatting>
  <conditionalFormatting sqref="D3">
    <cfRule type="cellIs" priority="28" operator="equal" aboveAverage="0" equalAverage="0" bottom="0" percent="0" rank="0" text="" dxfId="26">
      <formula>"↑"</formula>
    </cfRule>
    <cfRule type="cellIs" priority="29" operator="equal" aboveAverage="0" equalAverage="0" bottom="0" percent="0" rank="0" text="" dxfId="27">
      <formula>"↓"</formula>
    </cfRule>
  </conditionalFormatting>
  <conditionalFormatting sqref="E3">
    <cfRule type="expression" priority="30" aboveAverage="0" equalAverage="0" bottom="0" percent="0" rank="0" text="" dxfId="28">
      <formula>$E$2="↑"</formula>
    </cfRule>
    <cfRule type="expression" priority="31" aboveAverage="0" equalAverage="0" bottom="0" percent="0" rank="0" text="" dxfId="29">
      <formula>$E$2="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7:41:04Z</dcterms:created>
  <dc:creator>moriki</dc:creator>
  <dc:description/>
  <dc:language>en-US</dc:language>
  <cp:lastModifiedBy>mis-pcautosetup</cp:lastModifiedBy>
  <cp:lastPrinted>2012-10-18T01:55:42Z</cp:lastPrinted>
  <dcterms:modified xsi:type="dcterms:W3CDTF">2015-03-05T06:02:42Z</dcterms:modified>
  <cp:revision>0</cp:revision>
  <dc:subject/>
  <dc:title/>
</cp:coreProperties>
</file>